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Series XVII - Plan B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273" activePane="bottomLeft" state="frozen"/>
      <selection pane="topLeft" activeCell="A1" activeCellId="0" sqref="A1"/>
      <selection pane="bottomLeft" activeCell="A284" activeCellId="0" sqref="A2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5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5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5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5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5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5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5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5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5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5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5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5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5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5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5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5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5" hidden="false" customHeight="false" outlineLevel="0" collapsed="false">
      <c r="A21" s="10" t="s">
        <v>15</v>
      </c>
      <c r="B21" s="11" t="n">
        <v>44654</v>
      </c>
      <c r="C21" s="9" t="n">
        <v>0.002</v>
      </c>
      <c r="D21" s="9" t="n">
        <v>0</v>
      </c>
      <c r="E21" s="9" t="n">
        <v>0</v>
      </c>
      <c r="F21" s="9" t="n">
        <v>0</v>
      </c>
      <c r="G21" s="9" t="n">
        <f aca="false">SUM(C21:F21)</f>
        <v>0.002</v>
      </c>
      <c r="H21" s="9" t="n">
        <v>0.001</v>
      </c>
      <c r="I21" s="9" t="n">
        <v>0</v>
      </c>
      <c r="J21" s="9" t="n">
        <v>0</v>
      </c>
      <c r="K21" s="9" t="n">
        <v>0</v>
      </c>
      <c r="L21" s="9" t="n">
        <f aca="false">SUM(H21:K21)</f>
        <v>0.001</v>
      </c>
    </row>
    <row r="22" customFormat="false" ht="15" hidden="false" customHeight="false" outlineLevel="0" collapsed="false">
      <c r="A22" s="10" t="s">
        <v>21</v>
      </c>
      <c r="B22" s="11" t="n">
        <v>44654</v>
      </c>
      <c r="C22" s="9" t="n">
        <v>0.002</v>
      </c>
      <c r="D22" s="9" t="n">
        <v>0</v>
      </c>
      <c r="E22" s="9" t="n">
        <v>0</v>
      </c>
      <c r="F22" s="9" t="n">
        <v>0</v>
      </c>
      <c r="G22" s="9" t="n">
        <f aca="false">SUM(C22:F22)</f>
        <v>0.002</v>
      </c>
      <c r="H22" s="9" t="n">
        <v>0.0014</v>
      </c>
      <c r="I22" s="9" t="n">
        <v>0</v>
      </c>
      <c r="J22" s="9" t="n">
        <v>0</v>
      </c>
      <c r="K22" s="9" t="n">
        <v>0</v>
      </c>
      <c r="L22" s="9" t="n">
        <f aca="false">SUM(H22:K22)</f>
        <v>0.0014</v>
      </c>
    </row>
    <row r="23" customFormat="false" ht="15" hidden="false" customHeight="false" outlineLevel="0" collapsed="false">
      <c r="A23" s="10" t="s">
        <v>10</v>
      </c>
      <c r="B23" s="11" t="n">
        <v>44655</v>
      </c>
      <c r="C23" s="9" t="n">
        <v>0.0181</v>
      </c>
      <c r="D23" s="9" t="n">
        <v>0.0002</v>
      </c>
      <c r="E23" s="9" t="n">
        <v>0.0005</v>
      </c>
      <c r="F23" s="9" t="n">
        <v>0.0019</v>
      </c>
      <c r="G23" s="9" t="n">
        <f aca="false">SUM(C23:F23)</f>
        <v>0.0207</v>
      </c>
      <c r="H23" s="9" t="n">
        <v>0.0109</v>
      </c>
      <c r="I23" s="9" t="n">
        <v>0</v>
      </c>
      <c r="J23" s="9" t="n">
        <v>0.0005</v>
      </c>
      <c r="K23" s="9" t="n">
        <v>0.0019</v>
      </c>
      <c r="L23" s="9" t="n">
        <f aca="false">SUM(H23:K23)</f>
        <v>0.0133</v>
      </c>
    </row>
    <row r="24" customFormat="false" ht="15" hidden="false" customHeight="false" outlineLevel="0" collapsed="false">
      <c r="A24" s="10" t="s">
        <v>11</v>
      </c>
      <c r="B24" s="11" t="n">
        <v>44655</v>
      </c>
      <c r="C24" s="9" t="n">
        <v>0.0178</v>
      </c>
      <c r="D24" s="9" t="n">
        <v>0.0003</v>
      </c>
      <c r="E24" s="9" t="n">
        <v>0</v>
      </c>
      <c r="F24" s="9" t="n">
        <v>0.0017</v>
      </c>
      <c r="G24" s="9" t="n">
        <f aca="false">SUM(C24:F24)</f>
        <v>0.0198</v>
      </c>
      <c r="H24" s="9" t="n">
        <v>0.0102</v>
      </c>
      <c r="I24" s="9" t="n">
        <v>0</v>
      </c>
      <c r="J24" s="9" t="n">
        <v>0</v>
      </c>
      <c r="K24" s="9" t="n">
        <v>0.0017</v>
      </c>
      <c r="L24" s="9" t="n">
        <f aca="false">SUM(H24:K24)</f>
        <v>0.0119</v>
      </c>
    </row>
    <row r="25" customFormat="false" ht="15" hidden="false" customHeight="false" outlineLevel="0" collapsed="false">
      <c r="A25" s="10" t="s">
        <v>12</v>
      </c>
      <c r="B25" s="11" t="n">
        <v>44655</v>
      </c>
      <c r="C25" s="9" t="n">
        <v>0.0217</v>
      </c>
      <c r="D25" s="9" t="n">
        <v>0.0004</v>
      </c>
      <c r="E25" s="9" t="n">
        <v>0.0005</v>
      </c>
      <c r="F25" s="9" t="n">
        <v>0.0021</v>
      </c>
      <c r="G25" s="9" t="n">
        <f aca="false">SUM(C25:F25)</f>
        <v>0.0247</v>
      </c>
      <c r="H25" s="9" t="n">
        <v>0.0124</v>
      </c>
      <c r="I25" s="9" t="n">
        <v>0</v>
      </c>
      <c r="J25" s="9" t="n">
        <v>0.0005</v>
      </c>
      <c r="K25" s="9" t="n">
        <v>0.0021</v>
      </c>
      <c r="L25" s="9" t="n">
        <f aca="false">SUM(H25:K25)</f>
        <v>0.015</v>
      </c>
    </row>
    <row r="26" customFormat="false" ht="15" hidden="false" customHeight="false" outlineLevel="0" collapsed="false">
      <c r="A26" s="10" t="s">
        <v>13</v>
      </c>
      <c r="B26" s="11" t="n">
        <v>44655</v>
      </c>
      <c r="C26" s="9" t="n">
        <v>0.0164</v>
      </c>
      <c r="D26" s="9" t="n">
        <v>0.0004</v>
      </c>
      <c r="E26" s="9" t="n">
        <v>0.0005</v>
      </c>
      <c r="F26" s="9" t="n">
        <v>0.0012</v>
      </c>
      <c r="G26" s="9" t="n">
        <f aca="false">SUM(C26:F26)</f>
        <v>0.0185</v>
      </c>
      <c r="H26" s="9" t="n">
        <v>0.0071</v>
      </c>
      <c r="I26" s="9" t="n">
        <v>0</v>
      </c>
      <c r="J26" s="9" t="n">
        <v>0.0005</v>
      </c>
      <c r="K26" s="9" t="n">
        <v>0.0012</v>
      </c>
      <c r="L26" s="9" t="n">
        <f aca="false">SUM(H26:K26)</f>
        <v>0.0088</v>
      </c>
    </row>
    <row r="27" customFormat="false" ht="15" hidden="false" customHeight="false" outlineLevel="0" collapsed="false">
      <c r="A27" s="10" t="s">
        <v>14</v>
      </c>
      <c r="B27" s="11" t="n">
        <v>44655</v>
      </c>
      <c r="C27" s="9" t="n">
        <v>0.0195</v>
      </c>
      <c r="D27" s="9" t="n">
        <v>0.0006</v>
      </c>
      <c r="E27" s="9" t="n">
        <v>0.0005</v>
      </c>
      <c r="F27" s="9" t="n">
        <v>0.0018</v>
      </c>
      <c r="G27" s="9" t="n">
        <f aca="false">SUM(C27:F27)</f>
        <v>0.0224</v>
      </c>
      <c r="H27" s="9" t="n">
        <v>0.0105</v>
      </c>
      <c r="I27" s="9" t="n">
        <v>0</v>
      </c>
      <c r="J27" s="9" t="n">
        <v>0.0005</v>
      </c>
      <c r="K27" s="9" t="n">
        <v>0.0018</v>
      </c>
      <c r="L27" s="9" t="n">
        <f aca="false">SUM(H27:K27)</f>
        <v>0.0128</v>
      </c>
    </row>
    <row r="28" customFormat="false" ht="15" hidden="false" customHeight="false" outlineLevel="0" collapsed="false">
      <c r="A28" s="10" t="s">
        <v>28</v>
      </c>
      <c r="B28" s="11" t="n">
        <v>44655</v>
      </c>
      <c r="C28" s="9" t="n">
        <v>0.0162</v>
      </c>
      <c r="D28" s="9" t="n">
        <v>0</v>
      </c>
      <c r="E28" s="9" t="n">
        <v>0</v>
      </c>
      <c r="F28" s="9" t="n">
        <v>0</v>
      </c>
      <c r="G28" s="9" t="n">
        <f aca="false">SUM(C28:F28)</f>
        <v>0.0162</v>
      </c>
      <c r="H28" s="9" t="n">
        <v>0.009</v>
      </c>
      <c r="I28" s="9" t="n">
        <v>0</v>
      </c>
      <c r="J28" s="9" t="n">
        <v>0</v>
      </c>
      <c r="K28" s="9" t="n">
        <v>0</v>
      </c>
      <c r="L28" s="9" t="n">
        <f aca="false">SUM(H28:K28)</f>
        <v>0.009</v>
      </c>
    </row>
    <row r="29" customFormat="false" ht="15" hidden="false" customHeight="false" outlineLevel="0" collapsed="false">
      <c r="A29" s="10" t="s">
        <v>29</v>
      </c>
      <c r="B29" s="11" t="n">
        <v>44655</v>
      </c>
      <c r="C29" s="9" t="n">
        <v>0.0061</v>
      </c>
      <c r="D29" s="9" t="n">
        <v>0</v>
      </c>
      <c r="E29" s="9" t="n">
        <v>0</v>
      </c>
      <c r="F29" s="9" t="n">
        <v>0</v>
      </c>
      <c r="G29" s="9" t="n">
        <f aca="false">SUM(C29:F29)</f>
        <v>0.0061</v>
      </c>
      <c r="H29" s="9" t="n">
        <v>0.0023</v>
      </c>
      <c r="I29" s="9" t="n">
        <v>0</v>
      </c>
      <c r="J29" s="9" t="n">
        <v>0</v>
      </c>
      <c r="K29" s="9" t="n">
        <v>0</v>
      </c>
      <c r="L29" s="9" t="n">
        <f aca="false">SUM(H29:K29)</f>
        <v>0.0023</v>
      </c>
    </row>
    <row r="30" customFormat="false" ht="15" hidden="false" customHeight="false" outlineLevel="0" collapsed="false">
      <c r="A30" s="10" t="s">
        <v>30</v>
      </c>
      <c r="B30" s="11" t="n">
        <v>44655</v>
      </c>
      <c r="C30" s="9" t="n">
        <v>0.0091</v>
      </c>
      <c r="D30" s="9" t="n">
        <v>0</v>
      </c>
      <c r="E30" s="9" t="n">
        <v>0</v>
      </c>
      <c r="F30" s="9" t="n">
        <v>0</v>
      </c>
      <c r="G30" s="9" t="n">
        <f aca="false">SUM(C30:F30)</f>
        <v>0.0091</v>
      </c>
      <c r="H30" s="9" t="n">
        <v>0.0026</v>
      </c>
      <c r="I30" s="9" t="n">
        <v>0</v>
      </c>
      <c r="J30" s="9" t="n">
        <v>0</v>
      </c>
      <c r="K30" s="9" t="n">
        <v>0</v>
      </c>
      <c r="L30" s="9" t="n">
        <f aca="false">SUM(H30:K30)</f>
        <v>0.0026</v>
      </c>
    </row>
    <row r="31" customFormat="false" ht="15" hidden="false" customHeight="false" outlineLevel="0" collapsed="false">
      <c r="A31" s="10" t="s">
        <v>15</v>
      </c>
      <c r="B31" s="11" t="n">
        <v>44655</v>
      </c>
      <c r="C31" s="9" t="n">
        <v>0.002</v>
      </c>
      <c r="D31" s="9" t="n">
        <v>0</v>
      </c>
      <c r="E31" s="9" t="n">
        <v>0</v>
      </c>
      <c r="F31" s="9" t="n">
        <v>0</v>
      </c>
      <c r="G31" s="9" t="n">
        <f aca="false">SUM(C31:F31)</f>
        <v>0.002</v>
      </c>
      <c r="H31" s="9" t="n">
        <v>0.001</v>
      </c>
      <c r="I31" s="9" t="n">
        <v>0</v>
      </c>
      <c r="J31" s="9" t="n">
        <v>0</v>
      </c>
      <c r="K31" s="9" t="n">
        <v>0</v>
      </c>
      <c r="L31" s="9" t="n">
        <f aca="false">SUM(H31:K31)</f>
        <v>0.001</v>
      </c>
    </row>
    <row r="32" customFormat="false" ht="15" hidden="false" customHeight="false" outlineLevel="0" collapsed="false">
      <c r="A32" s="10" t="s">
        <v>16</v>
      </c>
      <c r="B32" s="11" t="n">
        <v>44655</v>
      </c>
      <c r="C32" s="9" t="n">
        <v>0.0172</v>
      </c>
      <c r="D32" s="9" t="n">
        <v>0.0002</v>
      </c>
      <c r="E32" s="9" t="n">
        <v>0.0005</v>
      </c>
      <c r="F32" s="9" t="n">
        <v>0.0012</v>
      </c>
      <c r="G32" s="9" t="n">
        <f aca="false">SUM(C32:F32)</f>
        <v>0.0191</v>
      </c>
      <c r="H32" s="9" t="n">
        <v>0.0072</v>
      </c>
      <c r="I32" s="9" t="n">
        <v>0</v>
      </c>
      <c r="J32" s="9" t="n">
        <v>0.0005</v>
      </c>
      <c r="K32" s="9" t="n">
        <v>0.0012</v>
      </c>
      <c r="L32" s="9" t="n">
        <f aca="false">SUM(H32:K32)</f>
        <v>0.0089</v>
      </c>
    </row>
    <row r="33" customFormat="false" ht="15" hidden="false" customHeight="false" outlineLevel="0" collapsed="false">
      <c r="A33" s="10" t="s">
        <v>17</v>
      </c>
      <c r="B33" s="11" t="n">
        <v>44655</v>
      </c>
      <c r="C33" s="9" t="n">
        <v>0.019</v>
      </c>
      <c r="D33" s="9" t="n">
        <v>0.0006</v>
      </c>
      <c r="E33" s="9" t="n">
        <v>0.0005</v>
      </c>
      <c r="F33" s="9" t="n">
        <v>0.0009</v>
      </c>
      <c r="G33" s="9" t="n">
        <f aca="false">SUM(C33:F33)</f>
        <v>0.021</v>
      </c>
      <c r="H33" s="9" t="n">
        <v>0.0056</v>
      </c>
      <c r="I33" s="9" t="n">
        <v>0</v>
      </c>
      <c r="J33" s="9" t="n">
        <v>0.0005</v>
      </c>
      <c r="K33" s="9" t="n">
        <v>0.0009</v>
      </c>
      <c r="L33" s="9" t="n">
        <f aca="false">SUM(H33:K33)</f>
        <v>0.007</v>
      </c>
    </row>
    <row r="34" customFormat="false" ht="15" hidden="false" customHeight="false" outlineLevel="0" collapsed="false">
      <c r="A34" s="10" t="s">
        <v>18</v>
      </c>
      <c r="B34" s="11" t="n">
        <v>44655</v>
      </c>
      <c r="C34" s="9" t="n">
        <v>0.0197</v>
      </c>
      <c r="D34" s="9" t="n">
        <v>0.0005</v>
      </c>
      <c r="E34" s="9" t="n">
        <v>0.0005</v>
      </c>
      <c r="F34" s="9" t="n">
        <v>0.0016</v>
      </c>
      <c r="G34" s="9" t="n">
        <f aca="false">SUM(C34:F34)</f>
        <v>0.0223</v>
      </c>
      <c r="H34" s="9" t="n">
        <v>0.0094</v>
      </c>
      <c r="I34" s="9" t="n">
        <v>0</v>
      </c>
      <c r="J34" s="9" t="n">
        <v>0.0005</v>
      </c>
      <c r="K34" s="9" t="n">
        <v>0.0016</v>
      </c>
      <c r="L34" s="9" t="n">
        <f aca="false">SUM(H34:K34)</f>
        <v>0.0115</v>
      </c>
    </row>
    <row r="35" customFormat="false" ht="15" hidden="false" customHeight="false" outlineLevel="0" collapsed="false">
      <c r="A35" s="10" t="s">
        <v>19</v>
      </c>
      <c r="B35" s="11" t="n">
        <v>44655</v>
      </c>
      <c r="C35" s="9" t="n">
        <v>0.0167</v>
      </c>
      <c r="D35" s="9" t="n">
        <v>0.0007</v>
      </c>
      <c r="E35" s="9" t="n">
        <v>0.0005</v>
      </c>
      <c r="F35" s="9" t="n">
        <v>0.001</v>
      </c>
      <c r="G35" s="9" t="n">
        <f aca="false">SUM(C35:F35)</f>
        <v>0.0189</v>
      </c>
      <c r="H35" s="9" t="n">
        <v>0.0061</v>
      </c>
      <c r="I35" s="9" t="n">
        <v>0</v>
      </c>
      <c r="J35" s="9" t="n">
        <v>0.0005</v>
      </c>
      <c r="K35" s="9" t="n">
        <v>0.001</v>
      </c>
      <c r="L35" s="9" t="n">
        <f aca="false">SUM(H35:K35)</f>
        <v>0.0076</v>
      </c>
    </row>
    <row r="36" customFormat="false" ht="15" hidden="false" customHeight="false" outlineLevel="0" collapsed="false">
      <c r="A36" s="10" t="s">
        <v>31</v>
      </c>
      <c r="B36" s="11" t="n">
        <v>44655</v>
      </c>
      <c r="C36" s="9" t="n">
        <v>0.0063</v>
      </c>
      <c r="D36" s="9" t="n">
        <v>0</v>
      </c>
      <c r="E36" s="9" t="n">
        <v>0</v>
      </c>
      <c r="F36" s="9" t="n">
        <v>0</v>
      </c>
      <c r="G36" s="9" t="n">
        <f aca="false">SUM(C36:F36)</f>
        <v>0.0063</v>
      </c>
      <c r="H36" s="9" t="n">
        <v>0.0029</v>
      </c>
      <c r="I36" s="9" t="n">
        <v>0</v>
      </c>
      <c r="J36" s="9" t="n">
        <v>0</v>
      </c>
      <c r="K36" s="9" t="n">
        <v>0</v>
      </c>
      <c r="L36" s="9" t="n">
        <f aca="false">SUM(H36:K36)</f>
        <v>0.0029</v>
      </c>
    </row>
    <row r="37" customFormat="false" ht="15" hidden="false" customHeight="false" outlineLevel="0" collapsed="false">
      <c r="A37" s="10" t="s">
        <v>20</v>
      </c>
      <c r="B37" s="11" t="n">
        <v>44655</v>
      </c>
      <c r="C37" s="9" t="n">
        <v>0.015</v>
      </c>
      <c r="D37" s="9" t="n">
        <v>0</v>
      </c>
      <c r="E37" s="9" t="n">
        <v>0</v>
      </c>
      <c r="F37" s="9" t="n">
        <v>0.0008</v>
      </c>
      <c r="G37" s="9" t="n">
        <f aca="false">SUM(C37:F37)</f>
        <v>0.0158</v>
      </c>
      <c r="H37" s="9" t="n">
        <v>0.0061</v>
      </c>
      <c r="I37" s="9" t="n">
        <v>0</v>
      </c>
      <c r="J37" s="9" t="n">
        <v>0</v>
      </c>
      <c r="K37" s="9" t="n">
        <v>0.0008</v>
      </c>
      <c r="L37" s="9" t="n">
        <f aca="false">SUM(H37:K37)</f>
        <v>0.0069</v>
      </c>
    </row>
    <row r="38" customFormat="false" ht="15" hidden="false" customHeight="false" outlineLevel="0" collapsed="false">
      <c r="A38" s="10" t="s">
        <v>32</v>
      </c>
      <c r="B38" s="11" t="n">
        <v>44655</v>
      </c>
      <c r="C38" s="9" t="n">
        <v>0.0197</v>
      </c>
      <c r="D38" s="9" t="n">
        <v>0.0002</v>
      </c>
      <c r="E38" s="9" t="n">
        <v>0.0005</v>
      </c>
      <c r="F38" s="9" t="n">
        <v>0.0021</v>
      </c>
      <c r="G38" s="9" t="n">
        <f aca="false">SUM(C38:F38)</f>
        <v>0.0225</v>
      </c>
      <c r="H38" s="9" t="n">
        <v>0.0132</v>
      </c>
      <c r="I38" s="9" t="n">
        <v>0</v>
      </c>
      <c r="J38" s="9" t="n">
        <v>0.0005</v>
      </c>
      <c r="K38" s="9" t="n">
        <v>0.0021</v>
      </c>
      <c r="L38" s="9" t="n">
        <f aca="false">SUM(H38:K38)</f>
        <v>0.0158</v>
      </c>
    </row>
    <row r="39" customFormat="false" ht="15" hidden="false" customHeight="false" outlineLevel="0" collapsed="false">
      <c r="A39" s="10" t="s">
        <v>33</v>
      </c>
      <c r="B39" s="11" t="n">
        <v>44655</v>
      </c>
      <c r="C39" s="9" t="n">
        <v>0.0072</v>
      </c>
      <c r="D39" s="9" t="n">
        <v>0</v>
      </c>
      <c r="E39" s="9" t="n">
        <v>0</v>
      </c>
      <c r="F39" s="9" t="n">
        <v>0</v>
      </c>
      <c r="G39" s="9" t="n">
        <f aca="false">SUM(C39:F39)</f>
        <v>0.0072</v>
      </c>
      <c r="H39" s="9" t="n">
        <v>0.0024</v>
      </c>
      <c r="I39" s="9" t="n">
        <v>0</v>
      </c>
      <c r="J39" s="9" t="n">
        <v>0</v>
      </c>
      <c r="K39" s="9" t="n">
        <v>0</v>
      </c>
      <c r="L39" s="9" t="n">
        <f aca="false">SUM(H39:K39)</f>
        <v>0.0024</v>
      </c>
    </row>
    <row r="40" customFormat="false" ht="15" hidden="false" customHeight="false" outlineLevel="0" collapsed="false">
      <c r="A40" s="10" t="s">
        <v>34</v>
      </c>
      <c r="B40" s="11" t="n">
        <v>44655</v>
      </c>
      <c r="C40" s="9" t="n">
        <v>0.0161</v>
      </c>
      <c r="D40" s="9" t="n">
        <v>0</v>
      </c>
      <c r="E40" s="9" t="n">
        <v>0.0005</v>
      </c>
      <c r="F40" s="9" t="n">
        <v>0</v>
      </c>
      <c r="G40" s="9" t="n">
        <f aca="false">SUM(C40:F40)</f>
        <v>0.0166</v>
      </c>
      <c r="H40" s="9" t="n">
        <v>0.0081</v>
      </c>
      <c r="I40" s="9" t="n">
        <v>0</v>
      </c>
      <c r="J40" s="9" t="n">
        <v>0.0005</v>
      </c>
      <c r="K40" s="9" t="n">
        <v>0</v>
      </c>
      <c r="L40" s="9" t="n">
        <f aca="false">SUM(H40:K40)</f>
        <v>0.0086</v>
      </c>
    </row>
    <row r="41" customFormat="false" ht="15" hidden="false" customHeight="false" outlineLevel="0" collapsed="false">
      <c r="A41" s="10" t="s">
        <v>35</v>
      </c>
      <c r="B41" s="11" t="n">
        <v>44655</v>
      </c>
      <c r="C41" s="9" t="n">
        <v>0.0075</v>
      </c>
      <c r="D41" s="9" t="n">
        <v>0</v>
      </c>
      <c r="E41" s="9" t="n">
        <v>0</v>
      </c>
      <c r="F41" s="9" t="n">
        <v>0</v>
      </c>
      <c r="G41" s="9" t="n">
        <f aca="false">SUM(C41:F41)</f>
        <v>0.0075</v>
      </c>
      <c r="H41" s="9" t="n">
        <v>0.0027</v>
      </c>
      <c r="I41" s="9" t="n">
        <v>0</v>
      </c>
      <c r="J41" s="9" t="n">
        <v>0</v>
      </c>
      <c r="K41" s="9" t="n">
        <v>0</v>
      </c>
      <c r="L41" s="9" t="n">
        <f aca="false">SUM(H41:K41)</f>
        <v>0.0027</v>
      </c>
    </row>
    <row r="42" customFormat="false" ht="15" hidden="false" customHeight="false" outlineLevel="0" collapsed="false">
      <c r="A42" s="10" t="s">
        <v>36</v>
      </c>
      <c r="B42" s="11" t="n">
        <v>44655</v>
      </c>
      <c r="C42" s="9" t="n">
        <v>0.0039</v>
      </c>
      <c r="D42" s="9" t="n">
        <v>0</v>
      </c>
      <c r="E42" s="9" t="n">
        <v>0</v>
      </c>
      <c r="F42" s="9" t="n">
        <v>0</v>
      </c>
      <c r="G42" s="9" t="n">
        <f aca="false">SUM(C42:F42)</f>
        <v>0.0039</v>
      </c>
      <c r="H42" s="9" t="n">
        <v>0.0023</v>
      </c>
      <c r="I42" s="9" t="n">
        <v>0</v>
      </c>
      <c r="J42" s="9" t="n">
        <v>0</v>
      </c>
      <c r="K42" s="9" t="n">
        <v>0</v>
      </c>
      <c r="L42" s="9" t="n">
        <f aca="false">SUM(H42:K42)</f>
        <v>0.0023</v>
      </c>
    </row>
    <row r="43" customFormat="false" ht="15" hidden="false" customHeight="false" outlineLevel="0" collapsed="false">
      <c r="A43" s="10" t="s">
        <v>37</v>
      </c>
      <c r="B43" s="11" t="n">
        <v>44655</v>
      </c>
      <c r="C43" s="9" t="n">
        <v>0.017</v>
      </c>
      <c r="D43" s="9" t="n">
        <v>0</v>
      </c>
      <c r="E43" s="9" t="n">
        <v>0</v>
      </c>
      <c r="F43" s="9" t="n">
        <v>0</v>
      </c>
      <c r="G43" s="9" t="n">
        <f aca="false">SUM(C43:F43)</f>
        <v>0.017</v>
      </c>
      <c r="H43" s="9" t="n">
        <v>0.005</v>
      </c>
      <c r="I43" s="9" t="n">
        <v>0</v>
      </c>
      <c r="J43" s="9" t="n">
        <v>0</v>
      </c>
      <c r="K43" s="9" t="n">
        <v>0</v>
      </c>
      <c r="L43" s="9" t="n">
        <f aca="false">SUM(H43:K43)</f>
        <v>0.005</v>
      </c>
    </row>
    <row r="44" customFormat="false" ht="15" hidden="false" customHeight="false" outlineLevel="0" collapsed="false">
      <c r="A44" s="10" t="s">
        <v>21</v>
      </c>
      <c r="B44" s="11" t="n">
        <v>44655</v>
      </c>
      <c r="C44" s="9" t="n">
        <v>0.002</v>
      </c>
      <c r="D44" s="9" t="n">
        <v>0</v>
      </c>
      <c r="E44" s="9" t="n">
        <v>0</v>
      </c>
      <c r="F44" s="9" t="n">
        <v>0</v>
      </c>
      <c r="G44" s="9" t="n">
        <f aca="false">SUM(C44:F44)</f>
        <v>0.002</v>
      </c>
      <c r="H44" s="9" t="n">
        <v>0.0014</v>
      </c>
      <c r="I44" s="9" t="n">
        <v>0</v>
      </c>
      <c r="J44" s="9" t="n">
        <v>0</v>
      </c>
      <c r="K44" s="9" t="n">
        <v>0</v>
      </c>
      <c r="L44" s="9" t="n">
        <f aca="false">SUM(H44:K44)</f>
        <v>0.0014</v>
      </c>
    </row>
    <row r="45" customFormat="false" ht="15" hidden="false" customHeight="false" outlineLevel="0" collapsed="false">
      <c r="A45" s="10" t="s">
        <v>22</v>
      </c>
      <c r="B45" s="11" t="n">
        <v>44655</v>
      </c>
      <c r="C45" s="9" t="n">
        <v>0.0164</v>
      </c>
      <c r="D45" s="9" t="n">
        <v>0.0007</v>
      </c>
      <c r="E45" s="9" t="n">
        <v>0.0005</v>
      </c>
      <c r="F45" s="9" t="n">
        <v>0.001</v>
      </c>
      <c r="G45" s="9" t="n">
        <f aca="false">SUM(C45:F45)</f>
        <v>0.0186</v>
      </c>
      <c r="H45" s="9" t="n">
        <v>0.0064</v>
      </c>
      <c r="I45" s="9" t="n">
        <v>0</v>
      </c>
      <c r="J45" s="9" t="n">
        <v>0.0005</v>
      </c>
      <c r="K45" s="9" t="n">
        <v>0.001</v>
      </c>
      <c r="L45" s="9" t="n">
        <f aca="false">SUM(H45:K45)</f>
        <v>0.0079</v>
      </c>
    </row>
    <row r="46" customFormat="false" ht="15" hidden="false" customHeight="false" outlineLevel="0" collapsed="false">
      <c r="A46" s="10" t="s">
        <v>23</v>
      </c>
      <c r="B46" s="11" t="n">
        <v>44655</v>
      </c>
      <c r="C46" s="9" t="n">
        <v>0.0099</v>
      </c>
      <c r="D46" s="9" t="n">
        <v>0</v>
      </c>
      <c r="E46" s="9" t="n">
        <v>0</v>
      </c>
      <c r="F46" s="9" t="n">
        <v>0.0005</v>
      </c>
      <c r="G46" s="9" t="n">
        <f aca="false">SUM(C46:F46)</f>
        <v>0.0104</v>
      </c>
      <c r="H46" s="9" t="n">
        <v>0.0032</v>
      </c>
      <c r="I46" s="9" t="n">
        <v>0</v>
      </c>
      <c r="J46" s="9" t="n">
        <v>0</v>
      </c>
      <c r="K46" s="9" t="n">
        <v>0.0005</v>
      </c>
      <c r="L46" s="9" t="n">
        <f aca="false">SUM(H46:K46)</f>
        <v>0.0037</v>
      </c>
    </row>
    <row r="47" customFormat="false" ht="15" hidden="false" customHeight="false" outlineLevel="0" collapsed="false">
      <c r="A47" s="10" t="s">
        <v>24</v>
      </c>
      <c r="B47" s="11" t="n">
        <v>44655</v>
      </c>
      <c r="C47" s="9" t="n">
        <v>0.0222</v>
      </c>
      <c r="D47" s="9" t="n">
        <v>0.0007</v>
      </c>
      <c r="E47" s="9" t="n">
        <v>0.0005</v>
      </c>
      <c r="F47" s="9" t="n">
        <v>0.002</v>
      </c>
      <c r="G47" s="9" t="n">
        <f aca="false">SUM(C47:F47)</f>
        <v>0.0254</v>
      </c>
      <c r="H47" s="9" t="n">
        <v>0.0119</v>
      </c>
      <c r="I47" s="9" t="n">
        <v>0</v>
      </c>
      <c r="J47" s="9" t="n">
        <v>0.0005</v>
      </c>
      <c r="K47" s="9" t="n">
        <v>0.002</v>
      </c>
      <c r="L47" s="9" t="n">
        <f aca="false">SUM(H47:K47)</f>
        <v>0.0144</v>
      </c>
    </row>
    <row r="48" customFormat="false" ht="15" hidden="false" customHeight="false" outlineLevel="0" collapsed="false">
      <c r="A48" s="10" t="s">
        <v>38</v>
      </c>
      <c r="B48" s="11" t="n">
        <v>44655</v>
      </c>
      <c r="C48" s="9" t="n">
        <v>0.0145</v>
      </c>
      <c r="D48" s="9" t="n">
        <v>0</v>
      </c>
      <c r="E48" s="9" t="n">
        <v>0</v>
      </c>
      <c r="F48" s="9" t="n">
        <v>0</v>
      </c>
      <c r="G48" s="9" t="n">
        <f aca="false">SUM(C48:F48)</f>
        <v>0.0145</v>
      </c>
      <c r="H48" s="9" t="n">
        <v>0.0056</v>
      </c>
      <c r="I48" s="9" t="n">
        <v>0</v>
      </c>
      <c r="J48" s="9" t="n">
        <v>0</v>
      </c>
      <c r="K48" s="9" t="n">
        <v>0</v>
      </c>
      <c r="L48" s="9" t="n">
        <f aca="false">SUM(H48:K48)</f>
        <v>0.0056</v>
      </c>
    </row>
    <row r="49" customFormat="false" ht="15" hidden="false" customHeight="false" outlineLevel="0" collapsed="false">
      <c r="A49" s="10" t="s">
        <v>39</v>
      </c>
      <c r="B49" s="11" t="n">
        <v>44655</v>
      </c>
      <c r="C49" s="9" t="n">
        <v>0.0055</v>
      </c>
      <c r="D49" s="9" t="n">
        <v>0</v>
      </c>
      <c r="E49" s="9" t="n">
        <v>0</v>
      </c>
      <c r="F49" s="9" t="n">
        <v>0</v>
      </c>
      <c r="G49" s="9" t="n">
        <f aca="false">SUM(C49:F49)</f>
        <v>0.0055</v>
      </c>
      <c r="H49" s="9" t="n">
        <v>0.0029</v>
      </c>
      <c r="I49" s="9" t="n">
        <v>0</v>
      </c>
      <c r="J49" s="9" t="n">
        <v>0</v>
      </c>
      <c r="K49" s="9" t="n">
        <v>0</v>
      </c>
      <c r="L49" s="9" t="n">
        <f aca="false">SUM(H49:K49)</f>
        <v>0.0029</v>
      </c>
    </row>
    <row r="50" customFormat="false" ht="15" hidden="false" customHeight="false" outlineLevel="0" collapsed="false">
      <c r="A50" s="10" t="s">
        <v>25</v>
      </c>
      <c r="B50" s="11" t="n">
        <v>44655</v>
      </c>
      <c r="C50" s="9" t="n">
        <v>0.0206</v>
      </c>
      <c r="D50" s="9" t="n">
        <v>0.0007</v>
      </c>
      <c r="E50" s="9" t="n">
        <v>0.0005</v>
      </c>
      <c r="F50" s="9" t="n">
        <v>0.0014</v>
      </c>
      <c r="G50" s="9" t="n">
        <f aca="false">SUM(C50:F50)</f>
        <v>0.0232</v>
      </c>
      <c r="H50" s="9" t="n">
        <v>0.0087</v>
      </c>
      <c r="I50" s="9" t="n">
        <v>0</v>
      </c>
      <c r="J50" s="9" t="n">
        <v>0.0005</v>
      </c>
      <c r="K50" s="9" t="n">
        <v>0.0014</v>
      </c>
      <c r="L50" s="9" t="n">
        <f aca="false">SUM(H50:K50)</f>
        <v>0.0106</v>
      </c>
    </row>
    <row r="51" customFormat="false" ht="15" hidden="false" customHeight="false" outlineLevel="0" collapsed="false">
      <c r="A51" s="10" t="s">
        <v>40</v>
      </c>
      <c r="B51" s="11" t="n">
        <v>44655</v>
      </c>
      <c r="C51" s="9" t="n">
        <v>0.0036</v>
      </c>
      <c r="D51" s="9" t="n">
        <v>0</v>
      </c>
      <c r="E51" s="9" t="n">
        <v>0</v>
      </c>
      <c r="F51" s="9" t="n">
        <v>0</v>
      </c>
      <c r="G51" s="9" t="n">
        <f aca="false">SUM(C51:F51)</f>
        <v>0.0036</v>
      </c>
      <c r="H51" s="9" t="n">
        <v>0.0011</v>
      </c>
      <c r="I51" s="9" t="n">
        <v>0</v>
      </c>
      <c r="J51" s="9" t="n">
        <v>0</v>
      </c>
      <c r="K51" s="9" t="n">
        <v>0</v>
      </c>
      <c r="L51" s="9" t="n">
        <f aca="false">SUM(H51:K51)</f>
        <v>0.0011</v>
      </c>
    </row>
    <row r="52" customFormat="false" ht="15" hidden="false" customHeight="false" outlineLevel="0" collapsed="false">
      <c r="A52" s="10" t="s">
        <v>41</v>
      </c>
      <c r="B52" s="11" t="n">
        <v>44655</v>
      </c>
      <c r="C52" s="9" t="n">
        <v>0.0026</v>
      </c>
      <c r="D52" s="9" t="n">
        <v>0</v>
      </c>
      <c r="E52" s="9" t="n">
        <v>0</v>
      </c>
      <c r="F52" s="9" t="n">
        <v>0</v>
      </c>
      <c r="G52" s="9" t="n">
        <f aca="false">SUM(C52:F52)</f>
        <v>0.0026</v>
      </c>
      <c r="H52" s="9" t="n">
        <v>0.0011</v>
      </c>
      <c r="I52" s="9" t="n">
        <v>0</v>
      </c>
      <c r="J52" s="9" t="n">
        <v>0</v>
      </c>
      <c r="K52" s="9" t="n">
        <v>0</v>
      </c>
      <c r="L52" s="9" t="n">
        <f aca="false">SUM(H52:K52)</f>
        <v>0.0011</v>
      </c>
    </row>
    <row r="53" customFormat="false" ht="15" hidden="false" customHeight="false" outlineLevel="0" collapsed="false">
      <c r="A53" s="10" t="s">
        <v>42</v>
      </c>
      <c r="B53" s="11" t="n">
        <v>44655</v>
      </c>
      <c r="C53" s="9" t="n">
        <v>0.005</v>
      </c>
      <c r="D53" s="9" t="n">
        <v>0</v>
      </c>
      <c r="E53" s="9" t="n">
        <v>0</v>
      </c>
      <c r="F53" s="9" t="n">
        <v>0</v>
      </c>
      <c r="G53" s="9" t="n">
        <f aca="false">SUM(C53:F53)</f>
        <v>0.005</v>
      </c>
      <c r="H53" s="9" t="n">
        <v>0.0027</v>
      </c>
      <c r="I53" s="9" t="n">
        <v>0</v>
      </c>
      <c r="J53" s="9" t="n">
        <v>0</v>
      </c>
      <c r="K53" s="9" t="n">
        <v>0</v>
      </c>
      <c r="L53" s="9" t="n">
        <f aca="false">SUM(H53:K53)</f>
        <v>0.0027</v>
      </c>
    </row>
    <row r="54" customFormat="false" ht="15" hidden="false" customHeight="false" outlineLevel="0" collapsed="false">
      <c r="A54" s="10" t="s">
        <v>26</v>
      </c>
      <c r="B54" s="11" t="n">
        <v>44655</v>
      </c>
      <c r="C54" s="9" t="n">
        <v>0.007</v>
      </c>
      <c r="D54" s="9" t="n">
        <v>0</v>
      </c>
      <c r="E54" s="9" t="n">
        <v>0</v>
      </c>
      <c r="F54" s="9" t="n">
        <v>0</v>
      </c>
      <c r="G54" s="9" t="n">
        <f aca="false">SUM(C54:F54)</f>
        <v>0.007</v>
      </c>
      <c r="H54" s="9" t="n">
        <v>0.0025</v>
      </c>
      <c r="I54" s="9" t="n">
        <v>0</v>
      </c>
      <c r="J54" s="9" t="n">
        <v>0</v>
      </c>
      <c r="K54" s="9" t="n">
        <v>0</v>
      </c>
      <c r="L54" s="9" t="n">
        <f aca="false">SUM(H54:K54)</f>
        <v>0.0025</v>
      </c>
    </row>
    <row r="55" customFormat="false" ht="15" hidden="false" customHeight="false" outlineLevel="0" collapsed="false">
      <c r="A55" s="10" t="s">
        <v>27</v>
      </c>
      <c r="B55" s="11" t="n">
        <v>44655</v>
      </c>
      <c r="C55" s="9" t="n">
        <v>0.008</v>
      </c>
      <c r="D55" s="9" t="n">
        <v>0</v>
      </c>
      <c r="E55" s="9" t="n">
        <v>0</v>
      </c>
      <c r="F55" s="9" t="n">
        <v>0</v>
      </c>
      <c r="G55" s="9" t="n">
        <f aca="false">SUM(C55:F55)</f>
        <v>0.008</v>
      </c>
      <c r="H55" s="9" t="n">
        <v>0.0035</v>
      </c>
      <c r="I55" s="9" t="n">
        <v>0</v>
      </c>
      <c r="J55" s="9" t="n">
        <v>0</v>
      </c>
      <c r="K55" s="9" t="n">
        <v>0</v>
      </c>
      <c r="L55" s="9" t="n">
        <f aca="false">SUM(H55:K55)</f>
        <v>0.0035</v>
      </c>
    </row>
    <row r="56" customFormat="false" ht="15" hidden="false" customHeight="false" outlineLevel="0" collapsed="false">
      <c r="A56" s="10" t="s">
        <v>10</v>
      </c>
      <c r="B56" s="11" t="n">
        <v>44656</v>
      </c>
      <c r="C56" s="9" t="n">
        <v>0.0181</v>
      </c>
      <c r="D56" s="9" t="n">
        <v>0</v>
      </c>
      <c r="E56" s="9" t="n">
        <v>0.0005</v>
      </c>
      <c r="F56" s="9" t="n">
        <v>0.0019</v>
      </c>
      <c r="G56" s="9" t="n">
        <f aca="false">SUM(C56:F56)</f>
        <v>0.0205</v>
      </c>
      <c r="H56" s="9" t="n">
        <v>0.0109</v>
      </c>
      <c r="I56" s="9" t="n">
        <v>0</v>
      </c>
      <c r="J56" s="9" t="n">
        <v>0.0005</v>
      </c>
      <c r="K56" s="9" t="n">
        <v>0.0019</v>
      </c>
      <c r="L56" s="9" t="n">
        <f aca="false">SUM(H56:K56)</f>
        <v>0.0133</v>
      </c>
    </row>
    <row r="57" customFormat="false" ht="15" hidden="false" customHeight="false" outlineLevel="0" collapsed="false">
      <c r="A57" s="10" t="s">
        <v>11</v>
      </c>
      <c r="B57" s="11" t="n">
        <v>44656</v>
      </c>
      <c r="C57" s="9" t="n">
        <v>0.0178</v>
      </c>
      <c r="D57" s="9" t="n">
        <v>0.0001</v>
      </c>
      <c r="E57" s="9" t="n">
        <v>0</v>
      </c>
      <c r="F57" s="9" t="n">
        <v>0.0017</v>
      </c>
      <c r="G57" s="9" t="n">
        <f aca="false">SUM(C57:F57)</f>
        <v>0.0196</v>
      </c>
      <c r="H57" s="9" t="n">
        <v>0.0102</v>
      </c>
      <c r="I57" s="9" t="n">
        <v>0</v>
      </c>
      <c r="J57" s="9" t="n">
        <v>0</v>
      </c>
      <c r="K57" s="9" t="n">
        <v>0.0017</v>
      </c>
      <c r="L57" s="9" t="n">
        <f aca="false">SUM(H57:K57)</f>
        <v>0.0119</v>
      </c>
    </row>
    <row r="58" customFormat="false" ht="15" hidden="false" customHeight="false" outlineLevel="0" collapsed="false">
      <c r="A58" s="10" t="s">
        <v>12</v>
      </c>
      <c r="B58" s="11" t="n">
        <v>44656</v>
      </c>
      <c r="C58" s="9" t="n">
        <v>0.0217</v>
      </c>
      <c r="D58" s="9" t="n">
        <v>0.0001</v>
      </c>
      <c r="E58" s="9" t="n">
        <v>0.0005</v>
      </c>
      <c r="F58" s="9" t="n">
        <v>0.0021</v>
      </c>
      <c r="G58" s="9" t="n">
        <f aca="false">SUM(C58:F58)</f>
        <v>0.0244</v>
      </c>
      <c r="H58" s="9" t="n">
        <v>0.0124</v>
      </c>
      <c r="I58" s="9" t="n">
        <v>0</v>
      </c>
      <c r="J58" s="9" t="n">
        <v>0.0005</v>
      </c>
      <c r="K58" s="9" t="n">
        <v>0.0021</v>
      </c>
      <c r="L58" s="9" t="n">
        <f aca="false">SUM(H58:K58)</f>
        <v>0.015</v>
      </c>
    </row>
    <row r="59" customFormat="false" ht="15" hidden="false" customHeight="false" outlineLevel="0" collapsed="false">
      <c r="A59" s="10" t="s">
        <v>13</v>
      </c>
      <c r="B59" s="11" t="n">
        <v>44656</v>
      </c>
      <c r="C59" s="9" t="n">
        <v>0.0164</v>
      </c>
      <c r="D59" s="9" t="n">
        <v>0</v>
      </c>
      <c r="E59" s="9" t="n">
        <v>0.0005</v>
      </c>
      <c r="F59" s="9" t="n">
        <v>0.0012</v>
      </c>
      <c r="G59" s="9" t="n">
        <f aca="false">SUM(C59:F59)</f>
        <v>0.0181</v>
      </c>
      <c r="H59" s="9" t="n">
        <v>0.0071</v>
      </c>
      <c r="I59" s="9" t="n">
        <v>0</v>
      </c>
      <c r="J59" s="9" t="n">
        <v>0.0005</v>
      </c>
      <c r="K59" s="9" t="n">
        <v>0.0012</v>
      </c>
      <c r="L59" s="9" t="n">
        <f aca="false">SUM(H59:K59)</f>
        <v>0.0088</v>
      </c>
    </row>
    <row r="60" customFormat="false" ht="15" hidden="false" customHeight="false" outlineLevel="0" collapsed="false">
      <c r="A60" s="10" t="s">
        <v>14</v>
      </c>
      <c r="B60" s="11" t="n">
        <v>44656</v>
      </c>
      <c r="C60" s="9" t="n">
        <v>0.0195</v>
      </c>
      <c r="D60" s="9" t="n">
        <v>0.0002</v>
      </c>
      <c r="E60" s="9" t="n">
        <v>0.0005</v>
      </c>
      <c r="F60" s="9" t="n">
        <v>0.0018</v>
      </c>
      <c r="G60" s="9" t="n">
        <f aca="false">SUM(C60:F60)</f>
        <v>0.022</v>
      </c>
      <c r="H60" s="9" t="n">
        <v>0.0105</v>
      </c>
      <c r="I60" s="9" t="n">
        <v>0</v>
      </c>
      <c r="J60" s="9" t="n">
        <v>0.0005</v>
      </c>
      <c r="K60" s="9" t="n">
        <v>0.0018</v>
      </c>
      <c r="L60" s="9" t="n">
        <f aca="false">SUM(H60:K60)</f>
        <v>0.0128</v>
      </c>
    </row>
    <row r="61" customFormat="false" ht="15" hidden="false" customHeight="false" outlineLevel="0" collapsed="false">
      <c r="A61" s="10" t="s">
        <v>28</v>
      </c>
      <c r="B61" s="11" t="n">
        <v>44656</v>
      </c>
      <c r="C61" s="9" t="n">
        <v>0.0162</v>
      </c>
      <c r="D61" s="9" t="n">
        <v>0</v>
      </c>
      <c r="E61" s="9" t="n">
        <v>0</v>
      </c>
      <c r="F61" s="9" t="n">
        <v>0</v>
      </c>
      <c r="G61" s="9" t="n">
        <f aca="false">SUM(C61:F61)</f>
        <v>0.0162</v>
      </c>
      <c r="H61" s="9" t="n">
        <v>0.009</v>
      </c>
      <c r="I61" s="9" t="n">
        <v>0</v>
      </c>
      <c r="J61" s="9" t="n">
        <v>0</v>
      </c>
      <c r="K61" s="9" t="n">
        <v>0</v>
      </c>
      <c r="L61" s="9" t="n">
        <f aca="false">SUM(H61:K61)</f>
        <v>0.009</v>
      </c>
    </row>
    <row r="62" customFormat="false" ht="15" hidden="false" customHeight="false" outlineLevel="0" collapsed="false">
      <c r="A62" s="10" t="s">
        <v>29</v>
      </c>
      <c r="B62" s="11" t="n">
        <v>44656</v>
      </c>
      <c r="C62" s="9" t="n">
        <v>0.0061</v>
      </c>
      <c r="D62" s="9" t="n">
        <v>0</v>
      </c>
      <c r="E62" s="9" t="n">
        <v>0</v>
      </c>
      <c r="F62" s="9" t="n">
        <v>0</v>
      </c>
      <c r="G62" s="9" t="n">
        <f aca="false">SUM(C62:F62)</f>
        <v>0.0061</v>
      </c>
      <c r="H62" s="9" t="n">
        <v>0.0023</v>
      </c>
      <c r="I62" s="9" t="n">
        <v>0</v>
      </c>
      <c r="J62" s="9" t="n">
        <v>0</v>
      </c>
      <c r="K62" s="9" t="n">
        <v>0</v>
      </c>
      <c r="L62" s="9" t="n">
        <f aca="false">SUM(H62:K62)</f>
        <v>0.0023</v>
      </c>
    </row>
    <row r="63" customFormat="false" ht="15" hidden="false" customHeight="false" outlineLevel="0" collapsed="false">
      <c r="A63" s="10" t="s">
        <v>30</v>
      </c>
      <c r="B63" s="11" t="n">
        <v>44656</v>
      </c>
      <c r="C63" s="9" t="n">
        <v>0.0091</v>
      </c>
      <c r="D63" s="9" t="n">
        <v>0</v>
      </c>
      <c r="E63" s="9" t="n">
        <v>0</v>
      </c>
      <c r="F63" s="9" t="n">
        <v>0</v>
      </c>
      <c r="G63" s="9" t="n">
        <f aca="false">SUM(C63:F63)</f>
        <v>0.0091</v>
      </c>
      <c r="H63" s="9" t="n">
        <v>0.0026</v>
      </c>
      <c r="I63" s="9" t="n">
        <v>0</v>
      </c>
      <c r="J63" s="9" t="n">
        <v>0</v>
      </c>
      <c r="K63" s="9" t="n">
        <v>0</v>
      </c>
      <c r="L63" s="9" t="n">
        <f aca="false">SUM(H63:K63)</f>
        <v>0.0026</v>
      </c>
    </row>
    <row r="64" customFormat="false" ht="15" hidden="false" customHeight="false" outlineLevel="0" collapsed="false">
      <c r="A64" s="10" t="s">
        <v>15</v>
      </c>
      <c r="B64" s="11" t="n">
        <v>44656</v>
      </c>
      <c r="C64" s="9" t="n">
        <v>0.002</v>
      </c>
      <c r="D64" s="9" t="n">
        <v>0</v>
      </c>
      <c r="E64" s="9" t="n">
        <v>0</v>
      </c>
      <c r="F64" s="9" t="n">
        <v>0</v>
      </c>
      <c r="G64" s="9" t="n">
        <f aca="false">SUM(C64:F64)</f>
        <v>0.002</v>
      </c>
      <c r="H64" s="9" t="n">
        <v>0.001</v>
      </c>
      <c r="I64" s="9" t="n">
        <v>0</v>
      </c>
      <c r="J64" s="9" t="n">
        <v>0</v>
      </c>
      <c r="K64" s="9" t="n">
        <v>0</v>
      </c>
      <c r="L64" s="9" t="n">
        <f aca="false">SUM(H64:K64)</f>
        <v>0.001</v>
      </c>
    </row>
    <row r="65" customFormat="false" ht="15" hidden="false" customHeight="false" outlineLevel="0" collapsed="false">
      <c r="A65" s="10" t="s">
        <v>16</v>
      </c>
      <c r="B65" s="11" t="n">
        <v>44656</v>
      </c>
      <c r="C65" s="9" t="n">
        <v>0.0172</v>
      </c>
      <c r="D65" s="9" t="n">
        <v>0</v>
      </c>
      <c r="E65" s="9" t="n">
        <v>0.0005</v>
      </c>
      <c r="F65" s="9" t="n">
        <v>0.0012</v>
      </c>
      <c r="G65" s="9" t="n">
        <f aca="false">SUM(C65:F65)</f>
        <v>0.0189</v>
      </c>
      <c r="H65" s="9" t="n">
        <v>0.0072</v>
      </c>
      <c r="I65" s="9" t="n">
        <v>0</v>
      </c>
      <c r="J65" s="9" t="n">
        <v>0.0005</v>
      </c>
      <c r="K65" s="9" t="n">
        <v>0.0012</v>
      </c>
      <c r="L65" s="9" t="n">
        <f aca="false">SUM(H65:K65)</f>
        <v>0.0089</v>
      </c>
    </row>
    <row r="66" customFormat="false" ht="15" hidden="false" customHeight="false" outlineLevel="0" collapsed="false">
      <c r="A66" s="10" t="s">
        <v>17</v>
      </c>
      <c r="B66" s="11" t="n">
        <v>44656</v>
      </c>
      <c r="C66" s="9" t="n">
        <v>0.019</v>
      </c>
      <c r="D66" s="9" t="n">
        <v>0.0001</v>
      </c>
      <c r="E66" s="9" t="n">
        <v>0.0005</v>
      </c>
      <c r="F66" s="9" t="n">
        <v>0.0009</v>
      </c>
      <c r="G66" s="9" t="n">
        <f aca="false">SUM(C66:F66)</f>
        <v>0.0205</v>
      </c>
      <c r="H66" s="9" t="n">
        <v>0.0056</v>
      </c>
      <c r="I66" s="9" t="n">
        <v>0</v>
      </c>
      <c r="J66" s="9" t="n">
        <v>0.0005</v>
      </c>
      <c r="K66" s="9" t="n">
        <v>0.0009</v>
      </c>
      <c r="L66" s="9" t="n">
        <f aca="false">SUM(H66:K66)</f>
        <v>0.007</v>
      </c>
    </row>
    <row r="67" customFormat="false" ht="15" hidden="false" customHeight="false" outlineLevel="0" collapsed="false">
      <c r="A67" s="10" t="s">
        <v>18</v>
      </c>
      <c r="B67" s="11" t="n">
        <v>44656</v>
      </c>
      <c r="C67" s="9" t="n">
        <v>0.0197</v>
      </c>
      <c r="D67" s="9" t="n">
        <v>0</v>
      </c>
      <c r="E67" s="9" t="n">
        <v>0.0005</v>
      </c>
      <c r="F67" s="9" t="n">
        <v>0.0016</v>
      </c>
      <c r="G67" s="9" t="n">
        <f aca="false">SUM(C67:F67)</f>
        <v>0.0218</v>
      </c>
      <c r="H67" s="9" t="n">
        <v>0.0094</v>
      </c>
      <c r="I67" s="9" t="n">
        <v>0</v>
      </c>
      <c r="J67" s="9" t="n">
        <v>0.0005</v>
      </c>
      <c r="K67" s="9" t="n">
        <v>0.0016</v>
      </c>
      <c r="L67" s="9" t="n">
        <f aca="false">SUM(H67:K67)</f>
        <v>0.0115</v>
      </c>
    </row>
    <row r="68" customFormat="false" ht="15" hidden="false" customHeight="false" outlineLevel="0" collapsed="false">
      <c r="A68" s="10" t="s">
        <v>19</v>
      </c>
      <c r="B68" s="11" t="n">
        <v>44656</v>
      </c>
      <c r="C68" s="9" t="n">
        <v>0.0167</v>
      </c>
      <c r="D68" s="9" t="n">
        <v>0.0001</v>
      </c>
      <c r="E68" s="9" t="n">
        <v>0.0005</v>
      </c>
      <c r="F68" s="9" t="n">
        <v>0.001</v>
      </c>
      <c r="G68" s="9" t="n">
        <f aca="false">SUM(C68:F68)</f>
        <v>0.0183</v>
      </c>
      <c r="H68" s="9" t="n">
        <v>0.0061</v>
      </c>
      <c r="I68" s="9" t="n">
        <v>0</v>
      </c>
      <c r="J68" s="9" t="n">
        <v>0.0005</v>
      </c>
      <c r="K68" s="9" t="n">
        <v>0.001</v>
      </c>
      <c r="L68" s="9" t="n">
        <f aca="false">SUM(H68:K68)</f>
        <v>0.0076</v>
      </c>
    </row>
    <row r="69" customFormat="false" ht="15" hidden="false" customHeight="false" outlineLevel="0" collapsed="false">
      <c r="A69" s="10" t="s">
        <v>31</v>
      </c>
      <c r="B69" s="11" t="n">
        <v>44656</v>
      </c>
      <c r="C69" s="9" t="n">
        <v>0.0063</v>
      </c>
      <c r="D69" s="9" t="n">
        <v>0</v>
      </c>
      <c r="E69" s="9" t="n">
        <v>0</v>
      </c>
      <c r="F69" s="9" t="n">
        <v>0</v>
      </c>
      <c r="G69" s="9" t="n">
        <f aca="false">SUM(C69:F69)</f>
        <v>0.0063</v>
      </c>
      <c r="H69" s="9" t="n">
        <v>0.0029</v>
      </c>
      <c r="I69" s="9" t="n">
        <v>0</v>
      </c>
      <c r="J69" s="9" t="n">
        <v>0</v>
      </c>
      <c r="K69" s="9" t="n">
        <v>0</v>
      </c>
      <c r="L69" s="9" t="n">
        <f aca="false">SUM(H69:K69)</f>
        <v>0.0029</v>
      </c>
    </row>
    <row r="70" customFormat="false" ht="15" hidden="false" customHeight="false" outlineLevel="0" collapsed="false">
      <c r="A70" s="10" t="s">
        <v>20</v>
      </c>
      <c r="B70" s="11" t="n">
        <v>44656</v>
      </c>
      <c r="C70" s="9" t="n">
        <v>0.015</v>
      </c>
      <c r="D70" s="9" t="n">
        <v>0</v>
      </c>
      <c r="E70" s="9" t="n">
        <v>0</v>
      </c>
      <c r="F70" s="9" t="n">
        <v>0.0008</v>
      </c>
      <c r="G70" s="9" t="n">
        <f aca="false">SUM(C70:F70)</f>
        <v>0.0158</v>
      </c>
      <c r="H70" s="9" t="n">
        <v>0.0061</v>
      </c>
      <c r="I70" s="9" t="n">
        <v>0</v>
      </c>
      <c r="J70" s="9" t="n">
        <v>0</v>
      </c>
      <c r="K70" s="9" t="n">
        <v>0.0008</v>
      </c>
      <c r="L70" s="9" t="n">
        <f aca="false">SUM(H70:K70)</f>
        <v>0.0069</v>
      </c>
    </row>
    <row r="71" customFormat="false" ht="15" hidden="false" customHeight="false" outlineLevel="0" collapsed="false">
      <c r="A71" s="10" t="s">
        <v>32</v>
      </c>
      <c r="B71" s="11" t="n">
        <v>44656</v>
      </c>
      <c r="C71" s="9" t="n">
        <v>0.0197</v>
      </c>
      <c r="D71" s="9" t="n">
        <v>0</v>
      </c>
      <c r="E71" s="9" t="n">
        <v>0.0005</v>
      </c>
      <c r="F71" s="9" t="n">
        <v>0.0021</v>
      </c>
      <c r="G71" s="9" t="n">
        <f aca="false">SUM(C71:F71)</f>
        <v>0.0223</v>
      </c>
      <c r="H71" s="9" t="n">
        <v>0.0132</v>
      </c>
      <c r="I71" s="9" t="n">
        <v>0</v>
      </c>
      <c r="J71" s="9" t="n">
        <v>0.0005</v>
      </c>
      <c r="K71" s="9" t="n">
        <v>0.0021</v>
      </c>
      <c r="L71" s="9" t="n">
        <f aca="false">SUM(H71:K71)</f>
        <v>0.0158</v>
      </c>
    </row>
    <row r="72" customFormat="false" ht="15" hidden="false" customHeight="false" outlineLevel="0" collapsed="false">
      <c r="A72" s="10" t="s">
        <v>33</v>
      </c>
      <c r="B72" s="11" t="n">
        <v>44656</v>
      </c>
      <c r="C72" s="9" t="n">
        <v>0.0072</v>
      </c>
      <c r="D72" s="9" t="n">
        <v>0</v>
      </c>
      <c r="E72" s="9" t="n">
        <v>0</v>
      </c>
      <c r="F72" s="9" t="n">
        <v>0</v>
      </c>
      <c r="G72" s="9" t="n">
        <f aca="false">SUM(C72:F72)</f>
        <v>0.0072</v>
      </c>
      <c r="H72" s="9" t="n">
        <v>0.0024</v>
      </c>
      <c r="I72" s="9" t="n">
        <v>0</v>
      </c>
      <c r="J72" s="9" t="n">
        <v>0</v>
      </c>
      <c r="K72" s="9" t="n">
        <v>0</v>
      </c>
      <c r="L72" s="9" t="n">
        <f aca="false">SUM(H72:K72)</f>
        <v>0.0024</v>
      </c>
    </row>
    <row r="73" customFormat="false" ht="15" hidden="false" customHeight="false" outlineLevel="0" collapsed="false">
      <c r="A73" s="10" t="s">
        <v>34</v>
      </c>
      <c r="B73" s="11" t="n">
        <v>44656</v>
      </c>
      <c r="C73" s="9" t="n">
        <v>0.0161</v>
      </c>
      <c r="D73" s="9" t="n">
        <v>0</v>
      </c>
      <c r="E73" s="9" t="n">
        <v>0.0005</v>
      </c>
      <c r="F73" s="9" t="n">
        <v>0</v>
      </c>
      <c r="G73" s="9" t="n">
        <f aca="false">SUM(C73:F73)</f>
        <v>0.0166</v>
      </c>
      <c r="H73" s="9" t="n">
        <v>0.0081</v>
      </c>
      <c r="I73" s="9" t="n">
        <v>0</v>
      </c>
      <c r="J73" s="9" t="n">
        <v>0.0005</v>
      </c>
      <c r="K73" s="9" t="n">
        <v>0</v>
      </c>
      <c r="L73" s="9" t="n">
        <f aca="false">SUM(H73:K73)</f>
        <v>0.0086</v>
      </c>
    </row>
    <row r="74" customFormat="false" ht="15" hidden="false" customHeight="false" outlineLevel="0" collapsed="false">
      <c r="A74" s="10" t="s">
        <v>35</v>
      </c>
      <c r="B74" s="11" t="n">
        <v>44656</v>
      </c>
      <c r="C74" s="9" t="n">
        <v>0.0075</v>
      </c>
      <c r="D74" s="9" t="n">
        <v>0</v>
      </c>
      <c r="E74" s="9" t="n">
        <v>0</v>
      </c>
      <c r="F74" s="9" t="n">
        <v>0</v>
      </c>
      <c r="G74" s="9" t="n">
        <f aca="false">SUM(C74:F74)</f>
        <v>0.0075</v>
      </c>
      <c r="H74" s="9" t="n">
        <v>0.0027</v>
      </c>
      <c r="I74" s="9" t="n">
        <v>0</v>
      </c>
      <c r="J74" s="9" t="n">
        <v>0</v>
      </c>
      <c r="K74" s="9" t="n">
        <v>0</v>
      </c>
      <c r="L74" s="9" t="n">
        <f aca="false">SUM(H74:K74)</f>
        <v>0.0027</v>
      </c>
    </row>
    <row r="75" customFormat="false" ht="15" hidden="false" customHeight="false" outlineLevel="0" collapsed="false">
      <c r="A75" s="10" t="s">
        <v>36</v>
      </c>
      <c r="B75" s="11" t="n">
        <v>44656</v>
      </c>
      <c r="C75" s="9" t="n">
        <v>0.0039</v>
      </c>
      <c r="D75" s="9" t="n">
        <v>0</v>
      </c>
      <c r="E75" s="9" t="n">
        <v>0</v>
      </c>
      <c r="F75" s="9" t="n">
        <v>0</v>
      </c>
      <c r="G75" s="9" t="n">
        <f aca="false">SUM(C75:F75)</f>
        <v>0.0039</v>
      </c>
      <c r="H75" s="9" t="n">
        <v>0.0023</v>
      </c>
      <c r="I75" s="9" t="n">
        <v>0</v>
      </c>
      <c r="J75" s="9" t="n">
        <v>0</v>
      </c>
      <c r="K75" s="9" t="n">
        <v>0</v>
      </c>
      <c r="L75" s="9" t="n">
        <f aca="false">SUM(H75:K75)</f>
        <v>0.0023</v>
      </c>
    </row>
    <row r="76" customFormat="false" ht="15" hidden="false" customHeight="false" outlineLevel="0" collapsed="false">
      <c r="A76" s="10" t="s">
        <v>37</v>
      </c>
      <c r="B76" s="11" t="n">
        <v>44656</v>
      </c>
      <c r="C76" s="9" t="n">
        <v>0.017</v>
      </c>
      <c r="D76" s="9" t="n">
        <v>0</v>
      </c>
      <c r="E76" s="9" t="n">
        <v>0</v>
      </c>
      <c r="F76" s="9" t="n">
        <v>0</v>
      </c>
      <c r="G76" s="9" t="n">
        <f aca="false">SUM(C76:F76)</f>
        <v>0.017</v>
      </c>
      <c r="H76" s="9" t="n">
        <v>0.005</v>
      </c>
      <c r="I76" s="9" t="n">
        <v>0</v>
      </c>
      <c r="J76" s="9" t="n">
        <v>0</v>
      </c>
      <c r="K76" s="9" t="n">
        <v>0</v>
      </c>
      <c r="L76" s="9" t="n">
        <f aca="false">SUM(H76:K76)</f>
        <v>0.005</v>
      </c>
    </row>
    <row r="77" customFormat="false" ht="15" hidden="false" customHeight="false" outlineLevel="0" collapsed="false">
      <c r="A77" s="10" t="s">
        <v>21</v>
      </c>
      <c r="B77" s="11" t="n">
        <v>44656</v>
      </c>
      <c r="C77" s="9" t="n">
        <v>0.002</v>
      </c>
      <c r="D77" s="9" t="n">
        <v>0</v>
      </c>
      <c r="E77" s="9" t="n">
        <v>0</v>
      </c>
      <c r="F77" s="9" t="n">
        <v>0</v>
      </c>
      <c r="G77" s="9" t="n">
        <f aca="false">SUM(C77:F77)</f>
        <v>0.002</v>
      </c>
      <c r="H77" s="9" t="n">
        <v>0.0014</v>
      </c>
      <c r="I77" s="9" t="n">
        <v>0</v>
      </c>
      <c r="J77" s="9" t="n">
        <v>0</v>
      </c>
      <c r="K77" s="9" t="n">
        <v>0</v>
      </c>
      <c r="L77" s="9" t="n">
        <f aca="false">SUM(H77:K77)</f>
        <v>0.0014</v>
      </c>
    </row>
    <row r="78" customFormat="false" ht="15" hidden="false" customHeight="false" outlineLevel="0" collapsed="false">
      <c r="A78" s="10" t="s">
        <v>22</v>
      </c>
      <c r="B78" s="11" t="n">
        <v>44656</v>
      </c>
      <c r="C78" s="9" t="n">
        <v>0.0163</v>
      </c>
      <c r="D78" s="9" t="n">
        <v>0.0001</v>
      </c>
      <c r="E78" s="9" t="n">
        <v>0.0005</v>
      </c>
      <c r="F78" s="9" t="n">
        <v>0.001</v>
      </c>
      <c r="G78" s="9" t="n">
        <f aca="false">SUM(C78:F78)</f>
        <v>0.0179</v>
      </c>
      <c r="H78" s="9" t="n">
        <v>0.0063</v>
      </c>
      <c r="I78" s="9" t="n">
        <v>0</v>
      </c>
      <c r="J78" s="9" t="n">
        <v>0.0005</v>
      </c>
      <c r="K78" s="9" t="n">
        <v>0.001</v>
      </c>
      <c r="L78" s="9" t="n">
        <f aca="false">SUM(H78:K78)</f>
        <v>0.0078</v>
      </c>
    </row>
    <row r="79" customFormat="false" ht="15" hidden="false" customHeight="false" outlineLevel="0" collapsed="false">
      <c r="A79" s="10" t="s">
        <v>23</v>
      </c>
      <c r="B79" s="11" t="n">
        <v>44656</v>
      </c>
      <c r="C79" s="9" t="n">
        <v>0.0099</v>
      </c>
      <c r="D79" s="9" t="n">
        <v>0</v>
      </c>
      <c r="E79" s="9" t="n">
        <v>0</v>
      </c>
      <c r="F79" s="9" t="n">
        <v>0.0005</v>
      </c>
      <c r="G79" s="9" t="n">
        <f aca="false">SUM(C79:F79)</f>
        <v>0.0104</v>
      </c>
      <c r="H79" s="9" t="n">
        <v>0.0032</v>
      </c>
      <c r="I79" s="9" t="n">
        <v>0</v>
      </c>
      <c r="J79" s="9" t="n">
        <v>0</v>
      </c>
      <c r="K79" s="9" t="n">
        <v>0.0005</v>
      </c>
      <c r="L79" s="9" t="n">
        <f aca="false">SUM(H79:K79)</f>
        <v>0.0037</v>
      </c>
    </row>
    <row r="80" customFormat="false" ht="15" hidden="false" customHeight="false" outlineLevel="0" collapsed="false">
      <c r="A80" s="10" t="s">
        <v>24</v>
      </c>
      <c r="B80" s="11" t="n">
        <v>44656</v>
      </c>
      <c r="C80" s="9" t="n">
        <v>0.0222</v>
      </c>
      <c r="D80" s="9" t="n">
        <v>0</v>
      </c>
      <c r="E80" s="9" t="n">
        <v>0.0005</v>
      </c>
      <c r="F80" s="9" t="n">
        <v>0.002</v>
      </c>
      <c r="G80" s="9" t="n">
        <f aca="false">SUM(C80:F80)</f>
        <v>0.0247</v>
      </c>
      <c r="H80" s="9" t="n">
        <v>0.0119</v>
      </c>
      <c r="I80" s="9" t="n">
        <v>0</v>
      </c>
      <c r="J80" s="9" t="n">
        <v>0.0005</v>
      </c>
      <c r="K80" s="9" t="n">
        <v>0.002</v>
      </c>
      <c r="L80" s="9" t="n">
        <f aca="false">SUM(H80:K80)</f>
        <v>0.0144</v>
      </c>
    </row>
    <row r="81" customFormat="false" ht="15" hidden="false" customHeight="false" outlineLevel="0" collapsed="false">
      <c r="A81" s="10" t="s">
        <v>38</v>
      </c>
      <c r="B81" s="11" t="n">
        <v>44656</v>
      </c>
      <c r="C81" s="9" t="n">
        <v>0.0145</v>
      </c>
      <c r="D81" s="9" t="n">
        <v>0</v>
      </c>
      <c r="E81" s="9" t="n">
        <v>0</v>
      </c>
      <c r="F81" s="9" t="n">
        <v>0</v>
      </c>
      <c r="G81" s="9" t="n">
        <f aca="false">SUM(C81:F81)</f>
        <v>0.0145</v>
      </c>
      <c r="H81" s="9" t="n">
        <v>0.0056</v>
      </c>
      <c r="I81" s="9" t="n">
        <v>0</v>
      </c>
      <c r="J81" s="9" t="n">
        <v>0</v>
      </c>
      <c r="K81" s="9" t="n">
        <v>0</v>
      </c>
      <c r="L81" s="9" t="n">
        <f aca="false">SUM(H81:K81)</f>
        <v>0.0056</v>
      </c>
    </row>
    <row r="82" customFormat="false" ht="15" hidden="false" customHeight="false" outlineLevel="0" collapsed="false">
      <c r="A82" s="10" t="s">
        <v>39</v>
      </c>
      <c r="B82" s="11" t="n">
        <v>44656</v>
      </c>
      <c r="C82" s="9" t="n">
        <v>0.0055</v>
      </c>
      <c r="D82" s="9" t="n">
        <v>0</v>
      </c>
      <c r="E82" s="9" t="n">
        <v>0</v>
      </c>
      <c r="F82" s="9" t="n">
        <v>0</v>
      </c>
      <c r="G82" s="9" t="n">
        <f aca="false">SUM(C82:F82)</f>
        <v>0.0055</v>
      </c>
      <c r="H82" s="9" t="n">
        <v>0.0029</v>
      </c>
      <c r="I82" s="9" t="n">
        <v>0</v>
      </c>
      <c r="J82" s="9" t="n">
        <v>0</v>
      </c>
      <c r="K82" s="9" t="n">
        <v>0</v>
      </c>
      <c r="L82" s="9" t="n">
        <f aca="false">SUM(H82:K82)</f>
        <v>0.0029</v>
      </c>
    </row>
    <row r="83" customFormat="false" ht="15" hidden="false" customHeight="false" outlineLevel="0" collapsed="false">
      <c r="A83" s="10" t="s">
        <v>25</v>
      </c>
      <c r="B83" s="11" t="n">
        <v>44656</v>
      </c>
      <c r="C83" s="9" t="n">
        <v>0.0206</v>
      </c>
      <c r="D83" s="9" t="n">
        <v>0.0001</v>
      </c>
      <c r="E83" s="9" t="n">
        <v>0.0005</v>
      </c>
      <c r="F83" s="9" t="n">
        <v>0.0014</v>
      </c>
      <c r="G83" s="9" t="n">
        <f aca="false">SUM(C83:F83)</f>
        <v>0.0226</v>
      </c>
      <c r="H83" s="9" t="n">
        <v>0.0087</v>
      </c>
      <c r="I83" s="9" t="n">
        <v>0</v>
      </c>
      <c r="J83" s="9" t="n">
        <v>0.0005</v>
      </c>
      <c r="K83" s="9" t="n">
        <v>0.0014</v>
      </c>
      <c r="L83" s="9" t="n">
        <f aca="false">SUM(H83:K83)</f>
        <v>0.0106</v>
      </c>
    </row>
    <row r="84" customFormat="false" ht="15" hidden="false" customHeight="false" outlineLevel="0" collapsed="false">
      <c r="A84" s="10" t="s">
        <v>40</v>
      </c>
      <c r="B84" s="11" t="n">
        <v>44656</v>
      </c>
      <c r="C84" s="9" t="n">
        <v>0.0036</v>
      </c>
      <c r="D84" s="9" t="n">
        <v>0</v>
      </c>
      <c r="E84" s="9" t="n">
        <v>0</v>
      </c>
      <c r="F84" s="9" t="n">
        <v>0</v>
      </c>
      <c r="G84" s="9" t="n">
        <f aca="false">SUM(C84:F84)</f>
        <v>0.0036</v>
      </c>
      <c r="H84" s="9" t="n">
        <v>0.0011</v>
      </c>
      <c r="I84" s="9" t="n">
        <v>0</v>
      </c>
      <c r="J84" s="9" t="n">
        <v>0</v>
      </c>
      <c r="K84" s="9" t="n">
        <v>0</v>
      </c>
      <c r="L84" s="9" t="n">
        <f aca="false">SUM(H84:K84)</f>
        <v>0.0011</v>
      </c>
    </row>
    <row r="85" customFormat="false" ht="15" hidden="false" customHeight="false" outlineLevel="0" collapsed="false">
      <c r="A85" s="10" t="s">
        <v>41</v>
      </c>
      <c r="B85" s="11" t="n">
        <v>44656</v>
      </c>
      <c r="C85" s="9" t="n">
        <v>0.0026</v>
      </c>
      <c r="D85" s="9" t="n">
        <v>0</v>
      </c>
      <c r="E85" s="9" t="n">
        <v>0</v>
      </c>
      <c r="F85" s="9" t="n">
        <v>0</v>
      </c>
      <c r="G85" s="9" t="n">
        <f aca="false">SUM(C85:F85)</f>
        <v>0.0026</v>
      </c>
      <c r="H85" s="9" t="n">
        <v>0.0011</v>
      </c>
      <c r="I85" s="9" t="n">
        <v>0</v>
      </c>
      <c r="J85" s="9" t="n">
        <v>0</v>
      </c>
      <c r="K85" s="9" t="n">
        <v>0</v>
      </c>
      <c r="L85" s="9" t="n">
        <f aca="false">SUM(H85:K85)</f>
        <v>0.0011</v>
      </c>
    </row>
    <row r="86" customFormat="false" ht="15" hidden="false" customHeight="false" outlineLevel="0" collapsed="false">
      <c r="A86" s="10" t="s">
        <v>42</v>
      </c>
      <c r="B86" s="11" t="n">
        <v>44656</v>
      </c>
      <c r="C86" s="9" t="n">
        <v>0.005</v>
      </c>
      <c r="D86" s="9" t="n">
        <v>0</v>
      </c>
      <c r="E86" s="9" t="n">
        <v>0</v>
      </c>
      <c r="F86" s="9" t="n">
        <v>0</v>
      </c>
      <c r="G86" s="9" t="n">
        <f aca="false">SUM(C86:F86)</f>
        <v>0.005</v>
      </c>
      <c r="H86" s="9" t="n">
        <v>0.0027</v>
      </c>
      <c r="I86" s="9" t="n">
        <v>0</v>
      </c>
      <c r="J86" s="9" t="n">
        <v>0</v>
      </c>
      <c r="K86" s="9" t="n">
        <v>0</v>
      </c>
      <c r="L86" s="9" t="n">
        <f aca="false">SUM(H86:K86)</f>
        <v>0.0027</v>
      </c>
    </row>
    <row r="87" customFormat="false" ht="15" hidden="false" customHeight="false" outlineLevel="0" collapsed="false">
      <c r="A87" s="10" t="s">
        <v>26</v>
      </c>
      <c r="B87" s="11" t="n">
        <v>44656</v>
      </c>
      <c r="C87" s="9" t="n">
        <v>0.007</v>
      </c>
      <c r="D87" s="9" t="n">
        <v>0</v>
      </c>
      <c r="E87" s="9" t="n">
        <v>0</v>
      </c>
      <c r="F87" s="9" t="n">
        <v>0</v>
      </c>
      <c r="G87" s="9" t="n">
        <f aca="false">SUM(C87:F87)</f>
        <v>0.007</v>
      </c>
      <c r="H87" s="9" t="n">
        <v>0.0025</v>
      </c>
      <c r="I87" s="9" t="n">
        <v>0</v>
      </c>
      <c r="J87" s="9" t="n">
        <v>0</v>
      </c>
      <c r="K87" s="9" t="n">
        <v>0</v>
      </c>
      <c r="L87" s="9" t="n">
        <f aca="false">SUM(H87:K87)</f>
        <v>0.0025</v>
      </c>
    </row>
    <row r="88" customFormat="false" ht="15" hidden="false" customHeight="false" outlineLevel="0" collapsed="false">
      <c r="A88" s="10" t="s">
        <v>27</v>
      </c>
      <c r="B88" s="11" t="n">
        <v>44656</v>
      </c>
      <c r="C88" s="9" t="n">
        <v>0.008</v>
      </c>
      <c r="D88" s="9" t="n">
        <v>0</v>
      </c>
      <c r="E88" s="9" t="n">
        <v>0</v>
      </c>
      <c r="F88" s="9" t="n">
        <v>0</v>
      </c>
      <c r="G88" s="9" t="n">
        <f aca="false">SUM(C88:F88)</f>
        <v>0.008</v>
      </c>
      <c r="H88" s="9" t="n">
        <v>0.0035</v>
      </c>
      <c r="I88" s="9" t="n">
        <v>0</v>
      </c>
      <c r="J88" s="9" t="n">
        <v>0</v>
      </c>
      <c r="K88" s="9" t="n">
        <v>0</v>
      </c>
      <c r="L88" s="9" t="n">
        <f aca="false">SUM(H88:K88)</f>
        <v>0.0035</v>
      </c>
    </row>
    <row r="89" customFormat="false" ht="15" hidden="false" customHeight="false" outlineLevel="0" collapsed="false">
      <c r="A89" s="10" t="s">
        <v>10</v>
      </c>
      <c r="B89" s="11" t="n">
        <v>44657</v>
      </c>
      <c r="C89" s="9" t="n">
        <v>0.0181</v>
      </c>
      <c r="D89" s="9" t="n">
        <v>0.0001</v>
      </c>
      <c r="E89" s="9" t="n">
        <v>0.0005</v>
      </c>
      <c r="F89" s="9" t="n">
        <v>0.0019</v>
      </c>
      <c r="G89" s="9" t="n">
        <f aca="false">SUM(C89:F89)</f>
        <v>0.0206</v>
      </c>
      <c r="H89" s="9" t="n">
        <v>0.0109</v>
      </c>
      <c r="I89" s="9" t="n">
        <v>0</v>
      </c>
      <c r="J89" s="9" t="n">
        <v>0.0005</v>
      </c>
      <c r="K89" s="9" t="n">
        <v>0.0019</v>
      </c>
      <c r="L89" s="9" t="n">
        <f aca="false">SUM(H89:K89)</f>
        <v>0.0133</v>
      </c>
    </row>
    <row r="90" customFormat="false" ht="15" hidden="false" customHeight="false" outlineLevel="0" collapsed="false">
      <c r="A90" s="10" t="s">
        <v>11</v>
      </c>
      <c r="B90" s="11" t="n">
        <v>44657</v>
      </c>
      <c r="C90" s="9" t="n">
        <v>0.0178</v>
      </c>
      <c r="D90" s="9" t="n">
        <v>0.0001</v>
      </c>
      <c r="E90" s="9" t="n">
        <v>0</v>
      </c>
      <c r="F90" s="9" t="n">
        <v>0.0017</v>
      </c>
      <c r="G90" s="9" t="n">
        <f aca="false">SUM(C90:F90)</f>
        <v>0.0196</v>
      </c>
      <c r="H90" s="9" t="n">
        <v>0.0102</v>
      </c>
      <c r="I90" s="9" t="n">
        <v>0</v>
      </c>
      <c r="J90" s="9" t="n">
        <v>0</v>
      </c>
      <c r="K90" s="9" t="n">
        <v>0.0017</v>
      </c>
      <c r="L90" s="9" t="n">
        <f aca="false">SUM(H90:K90)</f>
        <v>0.0119</v>
      </c>
    </row>
    <row r="91" customFormat="false" ht="15" hidden="false" customHeight="false" outlineLevel="0" collapsed="false">
      <c r="A91" s="10" t="s">
        <v>12</v>
      </c>
      <c r="B91" s="11" t="n">
        <v>44657</v>
      </c>
      <c r="C91" s="9" t="n">
        <v>0.0217</v>
      </c>
      <c r="D91" s="9" t="n">
        <v>0.0002</v>
      </c>
      <c r="E91" s="9" t="n">
        <v>0.0005</v>
      </c>
      <c r="F91" s="9" t="n">
        <v>0.0021</v>
      </c>
      <c r="G91" s="9" t="n">
        <f aca="false">SUM(C91:F91)</f>
        <v>0.0245</v>
      </c>
      <c r="H91" s="9" t="n">
        <v>0.0124</v>
      </c>
      <c r="I91" s="9" t="n">
        <v>0</v>
      </c>
      <c r="J91" s="9" t="n">
        <v>0.0005</v>
      </c>
      <c r="K91" s="9" t="n">
        <v>0.0021</v>
      </c>
      <c r="L91" s="9" t="n">
        <f aca="false">SUM(H91:K91)</f>
        <v>0.015</v>
      </c>
    </row>
    <row r="92" customFormat="false" ht="15" hidden="false" customHeight="false" outlineLevel="0" collapsed="false">
      <c r="A92" s="10" t="s">
        <v>13</v>
      </c>
      <c r="B92" s="11" t="n">
        <v>44657</v>
      </c>
      <c r="C92" s="9" t="n">
        <v>0.0164</v>
      </c>
      <c r="D92" s="9" t="n">
        <v>0.0001</v>
      </c>
      <c r="E92" s="9" t="n">
        <v>0.0005</v>
      </c>
      <c r="F92" s="9" t="n">
        <v>0.0012</v>
      </c>
      <c r="G92" s="9" t="n">
        <f aca="false">SUM(C92:F92)</f>
        <v>0.0182</v>
      </c>
      <c r="H92" s="9" t="n">
        <v>0.0071</v>
      </c>
      <c r="I92" s="9" t="n">
        <v>0</v>
      </c>
      <c r="J92" s="9" t="n">
        <v>0.0005</v>
      </c>
      <c r="K92" s="9" t="n">
        <v>0.0012</v>
      </c>
      <c r="L92" s="9" t="n">
        <f aca="false">SUM(H92:K92)</f>
        <v>0.0088</v>
      </c>
    </row>
    <row r="93" customFormat="false" ht="15" hidden="false" customHeight="false" outlineLevel="0" collapsed="false">
      <c r="A93" s="10" t="s">
        <v>14</v>
      </c>
      <c r="B93" s="11" t="n">
        <v>44657</v>
      </c>
      <c r="C93" s="9" t="n">
        <v>0.0195</v>
      </c>
      <c r="D93" s="9" t="n">
        <v>0.0002</v>
      </c>
      <c r="E93" s="9" t="n">
        <v>0.0005</v>
      </c>
      <c r="F93" s="9" t="n">
        <v>0.0018</v>
      </c>
      <c r="G93" s="9" t="n">
        <f aca="false">SUM(C93:F93)</f>
        <v>0.022</v>
      </c>
      <c r="H93" s="9" t="n">
        <v>0.0105</v>
      </c>
      <c r="I93" s="9" t="n">
        <v>0</v>
      </c>
      <c r="J93" s="9" t="n">
        <v>0.0005</v>
      </c>
      <c r="K93" s="9" t="n">
        <v>0.0018</v>
      </c>
      <c r="L93" s="9" t="n">
        <f aca="false">SUM(H93:K93)</f>
        <v>0.0128</v>
      </c>
    </row>
    <row r="94" customFormat="false" ht="15" hidden="false" customHeight="false" outlineLevel="0" collapsed="false">
      <c r="A94" s="10" t="s">
        <v>28</v>
      </c>
      <c r="B94" s="11" t="n">
        <v>44657</v>
      </c>
      <c r="C94" s="9" t="n">
        <v>0.0162</v>
      </c>
      <c r="D94" s="9" t="n">
        <v>0</v>
      </c>
      <c r="E94" s="9" t="n">
        <v>0</v>
      </c>
      <c r="F94" s="9" t="n">
        <v>0</v>
      </c>
      <c r="G94" s="9" t="n">
        <f aca="false">SUM(C94:F94)</f>
        <v>0.0162</v>
      </c>
      <c r="H94" s="9" t="n">
        <v>0.009</v>
      </c>
      <c r="I94" s="9" t="n">
        <v>0</v>
      </c>
      <c r="J94" s="9" t="n">
        <v>0</v>
      </c>
      <c r="K94" s="9" t="n">
        <v>0</v>
      </c>
      <c r="L94" s="9" t="n">
        <f aca="false">SUM(H94:K94)</f>
        <v>0.009</v>
      </c>
    </row>
    <row r="95" customFormat="false" ht="15" hidden="false" customHeight="false" outlineLevel="0" collapsed="false">
      <c r="A95" s="10" t="s">
        <v>29</v>
      </c>
      <c r="B95" s="11" t="n">
        <v>44657</v>
      </c>
      <c r="C95" s="9" t="n">
        <v>0.0061</v>
      </c>
      <c r="D95" s="9" t="n">
        <v>0</v>
      </c>
      <c r="E95" s="9" t="n">
        <v>0</v>
      </c>
      <c r="F95" s="9" t="n">
        <v>0</v>
      </c>
      <c r="G95" s="9" t="n">
        <f aca="false">SUM(C95:F95)</f>
        <v>0.0061</v>
      </c>
      <c r="H95" s="9" t="n">
        <v>0.0023</v>
      </c>
      <c r="I95" s="9" t="n">
        <v>0</v>
      </c>
      <c r="J95" s="9" t="n">
        <v>0</v>
      </c>
      <c r="K95" s="9" t="n">
        <v>0</v>
      </c>
      <c r="L95" s="9" t="n">
        <f aca="false">SUM(H95:K95)</f>
        <v>0.0023</v>
      </c>
    </row>
    <row r="96" customFormat="false" ht="15" hidden="false" customHeight="false" outlineLevel="0" collapsed="false">
      <c r="A96" s="10" t="s">
        <v>30</v>
      </c>
      <c r="B96" s="11" t="n">
        <v>44657</v>
      </c>
      <c r="C96" s="9" t="n">
        <v>0.0091</v>
      </c>
      <c r="D96" s="9" t="n">
        <v>0</v>
      </c>
      <c r="E96" s="9" t="n">
        <v>0</v>
      </c>
      <c r="F96" s="9" t="n">
        <v>0</v>
      </c>
      <c r="G96" s="9" t="n">
        <f aca="false">SUM(C96:F96)</f>
        <v>0.0091</v>
      </c>
      <c r="H96" s="9" t="n">
        <v>0.0026</v>
      </c>
      <c r="I96" s="9" t="n">
        <v>0</v>
      </c>
      <c r="J96" s="9" t="n">
        <v>0</v>
      </c>
      <c r="K96" s="9" t="n">
        <v>0</v>
      </c>
      <c r="L96" s="9" t="n">
        <f aca="false">SUM(H96:K96)</f>
        <v>0.0026</v>
      </c>
    </row>
    <row r="97" customFormat="false" ht="15" hidden="false" customHeight="false" outlineLevel="0" collapsed="false">
      <c r="A97" s="10" t="s">
        <v>15</v>
      </c>
      <c r="B97" s="11" t="n">
        <v>44657</v>
      </c>
      <c r="C97" s="9" t="n">
        <v>0.002</v>
      </c>
      <c r="D97" s="9" t="n">
        <v>0</v>
      </c>
      <c r="E97" s="9" t="n">
        <v>0</v>
      </c>
      <c r="F97" s="9" t="n">
        <v>0</v>
      </c>
      <c r="G97" s="9" t="n">
        <f aca="false">SUM(C97:F97)</f>
        <v>0.002</v>
      </c>
      <c r="H97" s="9" t="n">
        <v>0.001</v>
      </c>
      <c r="I97" s="9" t="n">
        <v>0</v>
      </c>
      <c r="J97" s="9" t="n">
        <v>0</v>
      </c>
      <c r="K97" s="9" t="n">
        <v>0</v>
      </c>
      <c r="L97" s="9" t="n">
        <f aca="false">SUM(H97:K97)</f>
        <v>0.001</v>
      </c>
    </row>
    <row r="98" customFormat="false" ht="15" hidden="false" customHeight="false" outlineLevel="0" collapsed="false">
      <c r="A98" s="10" t="s">
        <v>16</v>
      </c>
      <c r="B98" s="11" t="n">
        <v>44657</v>
      </c>
      <c r="C98" s="9" t="n">
        <v>0.0172</v>
      </c>
      <c r="D98" s="9" t="n">
        <v>0.0001</v>
      </c>
      <c r="E98" s="9" t="n">
        <v>0.0005</v>
      </c>
      <c r="F98" s="9" t="n">
        <v>0.0012</v>
      </c>
      <c r="G98" s="9" t="n">
        <f aca="false">SUM(C98:F98)</f>
        <v>0.019</v>
      </c>
      <c r="H98" s="9" t="n">
        <v>0.0072</v>
      </c>
      <c r="I98" s="9" t="n">
        <v>0</v>
      </c>
      <c r="J98" s="9" t="n">
        <v>0.0005</v>
      </c>
      <c r="K98" s="9" t="n">
        <v>0.0012</v>
      </c>
      <c r="L98" s="9" t="n">
        <f aca="false">SUM(H98:K98)</f>
        <v>0.0089</v>
      </c>
    </row>
    <row r="99" customFormat="false" ht="15" hidden="false" customHeight="false" outlineLevel="0" collapsed="false">
      <c r="A99" s="10" t="s">
        <v>17</v>
      </c>
      <c r="B99" s="11" t="n">
        <v>44657</v>
      </c>
      <c r="C99" s="9" t="n">
        <v>0.019</v>
      </c>
      <c r="D99" s="9" t="n">
        <v>0.0001</v>
      </c>
      <c r="E99" s="9" t="n">
        <v>0.0005</v>
      </c>
      <c r="F99" s="9" t="n">
        <v>0.0009</v>
      </c>
      <c r="G99" s="9" t="n">
        <f aca="false">SUM(C99:F99)</f>
        <v>0.0205</v>
      </c>
      <c r="H99" s="9" t="n">
        <v>0.0056</v>
      </c>
      <c r="I99" s="9" t="n">
        <v>0</v>
      </c>
      <c r="J99" s="9" t="n">
        <v>0.0005</v>
      </c>
      <c r="K99" s="9" t="n">
        <v>0.0009</v>
      </c>
      <c r="L99" s="9" t="n">
        <f aca="false">SUM(H99:K99)</f>
        <v>0.007</v>
      </c>
    </row>
    <row r="100" customFormat="false" ht="15" hidden="false" customHeight="false" outlineLevel="0" collapsed="false">
      <c r="A100" s="10" t="s">
        <v>18</v>
      </c>
      <c r="B100" s="11" t="n">
        <v>44657</v>
      </c>
      <c r="C100" s="9" t="n">
        <v>0.0197</v>
      </c>
      <c r="D100" s="9" t="n">
        <v>0.0002</v>
      </c>
      <c r="E100" s="9" t="n">
        <v>0.0005</v>
      </c>
      <c r="F100" s="9" t="n">
        <v>0.0016</v>
      </c>
      <c r="G100" s="9" t="n">
        <f aca="false">SUM(C100:F100)</f>
        <v>0.022</v>
      </c>
      <c r="H100" s="9" t="n">
        <v>0.0094</v>
      </c>
      <c r="I100" s="9" t="n">
        <v>0</v>
      </c>
      <c r="J100" s="9" t="n">
        <v>0.0005</v>
      </c>
      <c r="K100" s="9" t="n">
        <v>0.0016</v>
      </c>
      <c r="L100" s="9" t="n">
        <f aca="false">SUM(H100:K100)</f>
        <v>0.0115</v>
      </c>
    </row>
    <row r="101" customFormat="false" ht="15" hidden="false" customHeight="false" outlineLevel="0" collapsed="false">
      <c r="A101" s="10" t="s">
        <v>19</v>
      </c>
      <c r="B101" s="11" t="n">
        <v>44657</v>
      </c>
      <c r="C101" s="9" t="n">
        <v>0.0167</v>
      </c>
      <c r="D101" s="9" t="n">
        <v>0.0002</v>
      </c>
      <c r="E101" s="9" t="n">
        <v>0.0005</v>
      </c>
      <c r="F101" s="9" t="n">
        <v>0.001</v>
      </c>
      <c r="G101" s="9" t="n">
        <f aca="false">SUM(C101:F101)</f>
        <v>0.0184</v>
      </c>
      <c r="H101" s="9" t="n">
        <v>0.0061</v>
      </c>
      <c r="I101" s="9" t="n">
        <v>0</v>
      </c>
      <c r="J101" s="9" t="n">
        <v>0.0005</v>
      </c>
      <c r="K101" s="9" t="n">
        <v>0.001</v>
      </c>
      <c r="L101" s="9" t="n">
        <f aca="false">SUM(H101:K101)</f>
        <v>0.0076</v>
      </c>
    </row>
    <row r="102" customFormat="false" ht="15" hidden="false" customHeight="false" outlineLevel="0" collapsed="false">
      <c r="A102" s="10" t="s">
        <v>31</v>
      </c>
      <c r="B102" s="11" t="n">
        <v>44657</v>
      </c>
      <c r="C102" s="9" t="n">
        <v>0.0063</v>
      </c>
      <c r="D102" s="9" t="n">
        <v>0</v>
      </c>
      <c r="E102" s="9" t="n">
        <v>0</v>
      </c>
      <c r="F102" s="9" t="n">
        <v>0</v>
      </c>
      <c r="G102" s="9" t="n">
        <f aca="false">SUM(C102:F102)</f>
        <v>0.0063</v>
      </c>
      <c r="H102" s="9" t="n">
        <v>0.0029</v>
      </c>
      <c r="I102" s="9" t="n">
        <v>0</v>
      </c>
      <c r="J102" s="9" t="n">
        <v>0</v>
      </c>
      <c r="K102" s="9" t="n">
        <v>0</v>
      </c>
      <c r="L102" s="9" t="n">
        <f aca="false">SUM(H102:K102)</f>
        <v>0.0029</v>
      </c>
    </row>
    <row r="103" customFormat="false" ht="15" hidden="false" customHeight="false" outlineLevel="0" collapsed="false">
      <c r="A103" s="10" t="s">
        <v>20</v>
      </c>
      <c r="B103" s="11" t="n">
        <v>44657</v>
      </c>
      <c r="C103" s="9" t="n">
        <v>0.015</v>
      </c>
      <c r="D103" s="9" t="n">
        <v>0</v>
      </c>
      <c r="E103" s="9" t="n">
        <v>0</v>
      </c>
      <c r="F103" s="9" t="n">
        <v>0.0008</v>
      </c>
      <c r="G103" s="9" t="n">
        <f aca="false">SUM(C103:F103)</f>
        <v>0.0158</v>
      </c>
      <c r="H103" s="9" t="n">
        <v>0.0061</v>
      </c>
      <c r="I103" s="9" t="n">
        <v>0</v>
      </c>
      <c r="J103" s="9" t="n">
        <v>0</v>
      </c>
      <c r="K103" s="9" t="n">
        <v>0.0008</v>
      </c>
      <c r="L103" s="9" t="n">
        <f aca="false">SUM(H103:K103)</f>
        <v>0.0069</v>
      </c>
    </row>
    <row r="104" customFormat="false" ht="15" hidden="false" customHeight="false" outlineLevel="0" collapsed="false">
      <c r="A104" s="10" t="s">
        <v>32</v>
      </c>
      <c r="B104" s="11" t="n">
        <v>44657</v>
      </c>
      <c r="C104" s="9" t="n">
        <v>0.0197</v>
      </c>
      <c r="D104" s="9" t="n">
        <v>0</v>
      </c>
      <c r="E104" s="9" t="n">
        <v>0.0005</v>
      </c>
      <c r="F104" s="9" t="n">
        <v>0.0021</v>
      </c>
      <c r="G104" s="9" t="n">
        <f aca="false">SUM(C104:F104)</f>
        <v>0.0223</v>
      </c>
      <c r="H104" s="9" t="n">
        <v>0.0132</v>
      </c>
      <c r="I104" s="9" t="n">
        <v>0</v>
      </c>
      <c r="J104" s="9" t="n">
        <v>0.0005</v>
      </c>
      <c r="K104" s="9" t="n">
        <v>0.0021</v>
      </c>
      <c r="L104" s="9" t="n">
        <f aca="false">SUM(H104:K104)</f>
        <v>0.0158</v>
      </c>
    </row>
    <row r="105" customFormat="false" ht="15" hidden="false" customHeight="false" outlineLevel="0" collapsed="false">
      <c r="A105" s="10" t="s">
        <v>33</v>
      </c>
      <c r="B105" s="11" t="n">
        <v>44657</v>
      </c>
      <c r="C105" s="9" t="n">
        <v>0.0072</v>
      </c>
      <c r="D105" s="9" t="n">
        <v>0</v>
      </c>
      <c r="E105" s="9" t="n">
        <v>0</v>
      </c>
      <c r="F105" s="9" t="n">
        <v>0</v>
      </c>
      <c r="G105" s="9" t="n">
        <f aca="false">SUM(C105:F105)</f>
        <v>0.0072</v>
      </c>
      <c r="H105" s="9" t="n">
        <v>0.0024</v>
      </c>
      <c r="I105" s="9" t="n">
        <v>0</v>
      </c>
      <c r="J105" s="9" t="n">
        <v>0</v>
      </c>
      <c r="K105" s="9" t="n">
        <v>0</v>
      </c>
      <c r="L105" s="9" t="n">
        <f aca="false">SUM(H105:K105)</f>
        <v>0.0024</v>
      </c>
    </row>
    <row r="106" customFormat="false" ht="15" hidden="false" customHeight="false" outlineLevel="0" collapsed="false">
      <c r="A106" s="10" t="s">
        <v>34</v>
      </c>
      <c r="B106" s="11" t="n">
        <v>44657</v>
      </c>
      <c r="C106" s="9" t="n">
        <v>0.0161</v>
      </c>
      <c r="D106" s="9" t="n">
        <v>0</v>
      </c>
      <c r="E106" s="9" t="n">
        <v>0.0005</v>
      </c>
      <c r="F106" s="9" t="n">
        <v>0</v>
      </c>
      <c r="G106" s="9" t="n">
        <f aca="false">SUM(C106:F106)</f>
        <v>0.0166</v>
      </c>
      <c r="H106" s="9" t="n">
        <v>0.0081</v>
      </c>
      <c r="I106" s="9" t="n">
        <v>0</v>
      </c>
      <c r="J106" s="9" t="n">
        <v>0.0005</v>
      </c>
      <c r="K106" s="9" t="n">
        <v>0</v>
      </c>
      <c r="L106" s="9" t="n">
        <f aca="false">SUM(H106:K106)</f>
        <v>0.0086</v>
      </c>
    </row>
    <row r="107" customFormat="false" ht="15" hidden="false" customHeight="false" outlineLevel="0" collapsed="false">
      <c r="A107" s="10" t="s">
        <v>35</v>
      </c>
      <c r="B107" s="11" t="n">
        <v>44657</v>
      </c>
      <c r="C107" s="9" t="n">
        <v>0.0075</v>
      </c>
      <c r="D107" s="9" t="n">
        <v>0</v>
      </c>
      <c r="E107" s="9" t="n">
        <v>0</v>
      </c>
      <c r="F107" s="9" t="n">
        <v>0</v>
      </c>
      <c r="G107" s="9" t="n">
        <f aca="false">SUM(C107:F107)</f>
        <v>0.0075</v>
      </c>
      <c r="H107" s="9" t="n">
        <v>0.0027</v>
      </c>
      <c r="I107" s="9" t="n">
        <v>0</v>
      </c>
      <c r="J107" s="9" t="n">
        <v>0</v>
      </c>
      <c r="K107" s="9" t="n">
        <v>0</v>
      </c>
      <c r="L107" s="9" t="n">
        <f aca="false">SUM(H107:K107)</f>
        <v>0.0027</v>
      </c>
    </row>
    <row r="108" customFormat="false" ht="15" hidden="false" customHeight="false" outlineLevel="0" collapsed="false">
      <c r="A108" s="10" t="s">
        <v>36</v>
      </c>
      <c r="B108" s="11" t="n">
        <v>44657</v>
      </c>
      <c r="C108" s="9" t="n">
        <v>0.0039</v>
      </c>
      <c r="D108" s="9" t="n">
        <v>0</v>
      </c>
      <c r="E108" s="9" t="n">
        <v>0</v>
      </c>
      <c r="F108" s="9" t="n">
        <v>0</v>
      </c>
      <c r="G108" s="9" t="n">
        <f aca="false">SUM(C108:F108)</f>
        <v>0.0039</v>
      </c>
      <c r="H108" s="9" t="n">
        <v>0.0023</v>
      </c>
      <c r="I108" s="9" t="n">
        <v>0</v>
      </c>
      <c r="J108" s="9" t="n">
        <v>0</v>
      </c>
      <c r="K108" s="9" t="n">
        <v>0</v>
      </c>
      <c r="L108" s="9" t="n">
        <f aca="false">SUM(H108:K108)</f>
        <v>0.0023</v>
      </c>
    </row>
    <row r="109" customFormat="false" ht="15" hidden="false" customHeight="false" outlineLevel="0" collapsed="false">
      <c r="A109" s="10" t="s">
        <v>37</v>
      </c>
      <c r="B109" s="11" t="n">
        <v>44657</v>
      </c>
      <c r="C109" s="9" t="n">
        <v>0.017</v>
      </c>
      <c r="D109" s="9" t="n">
        <v>0</v>
      </c>
      <c r="E109" s="9" t="n">
        <v>0</v>
      </c>
      <c r="F109" s="9" t="n">
        <v>0</v>
      </c>
      <c r="G109" s="9" t="n">
        <f aca="false">SUM(C109:F109)</f>
        <v>0.017</v>
      </c>
      <c r="H109" s="9" t="n">
        <v>0.005</v>
      </c>
      <c r="I109" s="9" t="n">
        <v>0</v>
      </c>
      <c r="J109" s="9" t="n">
        <v>0</v>
      </c>
      <c r="K109" s="9" t="n">
        <v>0</v>
      </c>
      <c r="L109" s="9" t="n">
        <f aca="false">SUM(H109:K109)</f>
        <v>0.005</v>
      </c>
    </row>
    <row r="110" customFormat="false" ht="15" hidden="false" customHeight="false" outlineLevel="0" collapsed="false">
      <c r="A110" s="10" t="s">
        <v>21</v>
      </c>
      <c r="B110" s="11" t="n">
        <v>44657</v>
      </c>
      <c r="C110" s="9" t="n">
        <v>0.002</v>
      </c>
      <c r="D110" s="9" t="n">
        <v>0</v>
      </c>
      <c r="E110" s="9" t="n">
        <v>0</v>
      </c>
      <c r="F110" s="9" t="n">
        <v>0</v>
      </c>
      <c r="G110" s="9" t="n">
        <f aca="false">SUM(C110:F110)</f>
        <v>0.002</v>
      </c>
      <c r="H110" s="9" t="n">
        <v>0.0014</v>
      </c>
      <c r="I110" s="9" t="n">
        <v>0</v>
      </c>
      <c r="J110" s="9" t="n">
        <v>0</v>
      </c>
      <c r="K110" s="9" t="n">
        <v>0</v>
      </c>
      <c r="L110" s="9" t="n">
        <f aca="false">SUM(H110:K110)</f>
        <v>0.0014</v>
      </c>
    </row>
    <row r="111" customFormat="false" ht="15" hidden="false" customHeight="false" outlineLevel="0" collapsed="false">
      <c r="A111" s="10" t="s">
        <v>22</v>
      </c>
      <c r="B111" s="11" t="n">
        <v>44657</v>
      </c>
      <c r="C111" s="9" t="n">
        <v>0.0163</v>
      </c>
      <c r="D111" s="9" t="n">
        <v>0.0003</v>
      </c>
      <c r="E111" s="9" t="n">
        <v>0.0005</v>
      </c>
      <c r="F111" s="9" t="n">
        <v>0.001</v>
      </c>
      <c r="G111" s="9" t="n">
        <f aca="false">SUM(C111:F111)</f>
        <v>0.0181</v>
      </c>
      <c r="H111" s="9" t="n">
        <v>0.0063</v>
      </c>
      <c r="I111" s="9" t="n">
        <v>0</v>
      </c>
      <c r="J111" s="9" t="n">
        <v>0.0005</v>
      </c>
      <c r="K111" s="9" t="n">
        <v>0.001</v>
      </c>
      <c r="L111" s="9" t="n">
        <f aca="false">SUM(H111:K111)</f>
        <v>0.0078</v>
      </c>
    </row>
    <row r="112" customFormat="false" ht="15" hidden="false" customHeight="false" outlineLevel="0" collapsed="false">
      <c r="A112" s="10" t="s">
        <v>23</v>
      </c>
      <c r="B112" s="11" t="n">
        <v>44657</v>
      </c>
      <c r="C112" s="9" t="n">
        <v>0.0099</v>
      </c>
      <c r="D112" s="9" t="n">
        <v>0</v>
      </c>
      <c r="E112" s="9" t="n">
        <v>0</v>
      </c>
      <c r="F112" s="9" t="n">
        <v>0.0005</v>
      </c>
      <c r="G112" s="9" t="n">
        <f aca="false">SUM(C112:F112)</f>
        <v>0.0104</v>
      </c>
      <c r="H112" s="9" t="n">
        <v>0.0032</v>
      </c>
      <c r="I112" s="9" t="n">
        <v>0</v>
      </c>
      <c r="J112" s="9" t="n">
        <v>0</v>
      </c>
      <c r="K112" s="9" t="n">
        <v>0.0005</v>
      </c>
      <c r="L112" s="9" t="n">
        <f aca="false">SUM(H112:K112)</f>
        <v>0.0037</v>
      </c>
    </row>
    <row r="113" customFormat="false" ht="15" hidden="false" customHeight="false" outlineLevel="0" collapsed="false">
      <c r="A113" s="10" t="s">
        <v>24</v>
      </c>
      <c r="B113" s="11" t="n">
        <v>44657</v>
      </c>
      <c r="C113" s="9" t="n">
        <v>0.0222</v>
      </c>
      <c r="D113" s="9" t="n">
        <v>0.0001</v>
      </c>
      <c r="E113" s="9" t="n">
        <v>0.0005</v>
      </c>
      <c r="F113" s="9" t="n">
        <v>0.002</v>
      </c>
      <c r="G113" s="9" t="n">
        <f aca="false">SUM(C113:F113)</f>
        <v>0.0248</v>
      </c>
      <c r="H113" s="9" t="n">
        <v>0.0119</v>
      </c>
      <c r="I113" s="9" t="n">
        <v>0</v>
      </c>
      <c r="J113" s="9" t="n">
        <v>0.0005</v>
      </c>
      <c r="K113" s="9" t="n">
        <v>0.002</v>
      </c>
      <c r="L113" s="9" t="n">
        <f aca="false">SUM(H113:K113)</f>
        <v>0.0144</v>
      </c>
    </row>
    <row r="114" customFormat="false" ht="15" hidden="false" customHeight="false" outlineLevel="0" collapsed="false">
      <c r="A114" s="10" t="s">
        <v>38</v>
      </c>
      <c r="B114" s="11" t="n">
        <v>44657</v>
      </c>
      <c r="C114" s="9" t="n">
        <v>0.0145</v>
      </c>
      <c r="D114" s="9" t="n">
        <v>0</v>
      </c>
      <c r="E114" s="9" t="n">
        <v>0</v>
      </c>
      <c r="F114" s="9" t="n">
        <v>0</v>
      </c>
      <c r="G114" s="9" t="n">
        <f aca="false">SUM(C114:F114)</f>
        <v>0.0145</v>
      </c>
      <c r="H114" s="9" t="n">
        <v>0.0056</v>
      </c>
      <c r="I114" s="9" t="n">
        <v>0</v>
      </c>
      <c r="J114" s="9" t="n">
        <v>0</v>
      </c>
      <c r="K114" s="9" t="n">
        <v>0</v>
      </c>
      <c r="L114" s="9" t="n">
        <f aca="false">SUM(H114:K114)</f>
        <v>0.0056</v>
      </c>
    </row>
    <row r="115" customFormat="false" ht="15" hidden="false" customHeight="false" outlineLevel="0" collapsed="false">
      <c r="A115" s="10" t="s">
        <v>39</v>
      </c>
      <c r="B115" s="11" t="n">
        <v>44657</v>
      </c>
      <c r="C115" s="9" t="n">
        <v>0.0055</v>
      </c>
      <c r="D115" s="9" t="n">
        <v>0</v>
      </c>
      <c r="E115" s="9" t="n">
        <v>0</v>
      </c>
      <c r="F115" s="9" t="n">
        <v>0</v>
      </c>
      <c r="G115" s="9" t="n">
        <f aca="false">SUM(C115:F115)</f>
        <v>0.0055</v>
      </c>
      <c r="H115" s="9" t="n">
        <v>0.0029</v>
      </c>
      <c r="I115" s="9" t="n">
        <v>0</v>
      </c>
      <c r="J115" s="9" t="n">
        <v>0</v>
      </c>
      <c r="K115" s="9" t="n">
        <v>0</v>
      </c>
      <c r="L115" s="9" t="n">
        <f aca="false">SUM(H115:K115)</f>
        <v>0.0029</v>
      </c>
    </row>
    <row r="116" customFormat="false" ht="15" hidden="false" customHeight="false" outlineLevel="0" collapsed="false">
      <c r="A116" s="10" t="s">
        <v>25</v>
      </c>
      <c r="B116" s="11" t="n">
        <v>44657</v>
      </c>
      <c r="C116" s="9" t="n">
        <v>0.0206</v>
      </c>
      <c r="D116" s="9" t="n">
        <v>0.0001</v>
      </c>
      <c r="E116" s="9" t="n">
        <v>0.0005</v>
      </c>
      <c r="F116" s="9" t="n">
        <v>0.0014</v>
      </c>
      <c r="G116" s="9" t="n">
        <f aca="false">SUM(C116:F116)</f>
        <v>0.0226</v>
      </c>
      <c r="H116" s="9" t="n">
        <v>0.0087</v>
      </c>
      <c r="I116" s="9" t="n">
        <v>0</v>
      </c>
      <c r="J116" s="9" t="n">
        <v>0.0005</v>
      </c>
      <c r="K116" s="9" t="n">
        <v>0.0014</v>
      </c>
      <c r="L116" s="9" t="n">
        <f aca="false">SUM(H116:K116)</f>
        <v>0.0106</v>
      </c>
    </row>
    <row r="117" customFormat="false" ht="15" hidden="false" customHeight="false" outlineLevel="0" collapsed="false">
      <c r="A117" s="10" t="s">
        <v>40</v>
      </c>
      <c r="B117" s="11" t="n">
        <v>44657</v>
      </c>
      <c r="C117" s="9" t="n">
        <v>0.0036</v>
      </c>
      <c r="D117" s="9" t="n">
        <v>0</v>
      </c>
      <c r="E117" s="9" t="n">
        <v>0</v>
      </c>
      <c r="F117" s="9" t="n">
        <v>0</v>
      </c>
      <c r="G117" s="9" t="n">
        <f aca="false">SUM(C117:F117)</f>
        <v>0.0036</v>
      </c>
      <c r="H117" s="9" t="n">
        <v>0.0011</v>
      </c>
      <c r="I117" s="9" t="n">
        <v>0</v>
      </c>
      <c r="J117" s="9" t="n">
        <v>0</v>
      </c>
      <c r="K117" s="9" t="n">
        <v>0</v>
      </c>
      <c r="L117" s="9" t="n">
        <f aca="false">SUM(H117:K117)</f>
        <v>0.0011</v>
      </c>
    </row>
    <row r="118" customFormat="false" ht="15" hidden="false" customHeight="false" outlineLevel="0" collapsed="false">
      <c r="A118" s="10" t="s">
        <v>41</v>
      </c>
      <c r="B118" s="11" t="n">
        <v>44657</v>
      </c>
      <c r="C118" s="9" t="n">
        <v>0.0026</v>
      </c>
      <c r="D118" s="9" t="n">
        <v>0</v>
      </c>
      <c r="E118" s="9" t="n">
        <v>0</v>
      </c>
      <c r="F118" s="9" t="n">
        <v>0</v>
      </c>
      <c r="G118" s="9" t="n">
        <f aca="false">SUM(C118:F118)</f>
        <v>0.0026</v>
      </c>
      <c r="H118" s="9" t="n">
        <v>0.0011</v>
      </c>
      <c r="I118" s="9" t="n">
        <v>0</v>
      </c>
      <c r="J118" s="9" t="n">
        <v>0</v>
      </c>
      <c r="K118" s="9" t="n">
        <v>0</v>
      </c>
      <c r="L118" s="9" t="n">
        <f aca="false">SUM(H118:K118)</f>
        <v>0.0011</v>
      </c>
    </row>
    <row r="119" customFormat="false" ht="15" hidden="false" customHeight="false" outlineLevel="0" collapsed="false">
      <c r="A119" s="10" t="s">
        <v>42</v>
      </c>
      <c r="B119" s="11" t="n">
        <v>44657</v>
      </c>
      <c r="C119" s="9" t="n">
        <v>0.005</v>
      </c>
      <c r="D119" s="9" t="n">
        <v>0</v>
      </c>
      <c r="E119" s="9" t="n">
        <v>0</v>
      </c>
      <c r="F119" s="9" t="n">
        <v>0</v>
      </c>
      <c r="G119" s="9" t="n">
        <f aca="false">SUM(C119:F119)</f>
        <v>0.005</v>
      </c>
      <c r="H119" s="9" t="n">
        <v>0.0027</v>
      </c>
      <c r="I119" s="9" t="n">
        <v>0</v>
      </c>
      <c r="J119" s="9" t="n">
        <v>0</v>
      </c>
      <c r="K119" s="9" t="n">
        <v>0</v>
      </c>
      <c r="L119" s="9" t="n">
        <f aca="false">SUM(H119:K119)</f>
        <v>0.0027</v>
      </c>
    </row>
    <row r="120" customFormat="false" ht="15" hidden="false" customHeight="false" outlineLevel="0" collapsed="false">
      <c r="A120" s="10" t="s">
        <v>26</v>
      </c>
      <c r="B120" s="11" t="n">
        <v>44657</v>
      </c>
      <c r="C120" s="9" t="n">
        <v>0.007</v>
      </c>
      <c r="D120" s="9" t="n">
        <v>0</v>
      </c>
      <c r="E120" s="9" t="n">
        <v>0</v>
      </c>
      <c r="F120" s="9" t="n">
        <v>0</v>
      </c>
      <c r="G120" s="9" t="n">
        <f aca="false">SUM(C120:F120)</f>
        <v>0.007</v>
      </c>
      <c r="H120" s="9" t="n">
        <v>0.0025</v>
      </c>
      <c r="I120" s="9" t="n">
        <v>0</v>
      </c>
      <c r="J120" s="9" t="n">
        <v>0</v>
      </c>
      <c r="K120" s="9" t="n">
        <v>0</v>
      </c>
      <c r="L120" s="9" t="n">
        <f aca="false">SUM(H120:K120)</f>
        <v>0.0025</v>
      </c>
    </row>
    <row r="121" customFormat="false" ht="15" hidden="false" customHeight="false" outlineLevel="0" collapsed="false">
      <c r="A121" s="10" t="s">
        <v>27</v>
      </c>
      <c r="B121" s="11" t="n">
        <v>44657</v>
      </c>
      <c r="C121" s="9" t="n">
        <v>0.008</v>
      </c>
      <c r="D121" s="9" t="n">
        <v>0</v>
      </c>
      <c r="E121" s="9" t="n">
        <v>0</v>
      </c>
      <c r="F121" s="9" t="n">
        <v>0</v>
      </c>
      <c r="G121" s="9" t="n">
        <f aca="false">SUM(C121:F121)</f>
        <v>0.008</v>
      </c>
      <c r="H121" s="9" t="n">
        <v>0.0035</v>
      </c>
      <c r="I121" s="9" t="n">
        <v>0</v>
      </c>
      <c r="J121" s="9" t="n">
        <v>0</v>
      </c>
      <c r="K121" s="9" t="n">
        <v>0</v>
      </c>
      <c r="L121" s="9" t="n">
        <f aca="false">SUM(H121:K121)</f>
        <v>0.0035</v>
      </c>
    </row>
    <row r="122" customFormat="false" ht="15" hidden="false" customHeight="false" outlineLevel="0" collapsed="false">
      <c r="A122" s="10" t="s">
        <v>10</v>
      </c>
      <c r="B122" s="11" t="n">
        <v>44658</v>
      </c>
      <c r="C122" s="9" t="n">
        <v>0.0181</v>
      </c>
      <c r="D122" s="9" t="n">
        <v>0.0001</v>
      </c>
      <c r="E122" s="9" t="n">
        <v>0.0005</v>
      </c>
      <c r="F122" s="9" t="n">
        <v>0.0019</v>
      </c>
      <c r="G122" s="9" t="n">
        <f aca="false">SUM(C122:F122)</f>
        <v>0.0206</v>
      </c>
      <c r="H122" s="9" t="n">
        <v>0.0109</v>
      </c>
      <c r="I122" s="9" t="n">
        <v>0</v>
      </c>
      <c r="J122" s="9" t="n">
        <v>0.0005</v>
      </c>
      <c r="K122" s="9" t="n">
        <v>0.0019</v>
      </c>
      <c r="L122" s="9" t="n">
        <f aca="false">SUM(H122:K122)</f>
        <v>0.0133</v>
      </c>
    </row>
    <row r="123" customFormat="false" ht="15" hidden="false" customHeight="false" outlineLevel="0" collapsed="false">
      <c r="A123" s="10" t="s">
        <v>11</v>
      </c>
      <c r="B123" s="11" t="n">
        <v>44658</v>
      </c>
      <c r="C123" s="9" t="n">
        <v>0.0178</v>
      </c>
      <c r="D123" s="9" t="n">
        <v>0.0002</v>
      </c>
      <c r="E123" s="9" t="n">
        <v>0</v>
      </c>
      <c r="F123" s="9" t="n">
        <v>0.0017</v>
      </c>
      <c r="G123" s="9" t="n">
        <f aca="false">SUM(C123:F123)</f>
        <v>0.0197</v>
      </c>
      <c r="H123" s="9" t="n">
        <v>0.0102</v>
      </c>
      <c r="I123" s="9" t="n">
        <v>0</v>
      </c>
      <c r="J123" s="9" t="n">
        <v>0</v>
      </c>
      <c r="K123" s="9" t="n">
        <v>0.0017</v>
      </c>
      <c r="L123" s="9" t="n">
        <f aca="false">SUM(H123:K123)</f>
        <v>0.0119</v>
      </c>
    </row>
    <row r="124" customFormat="false" ht="15" hidden="false" customHeight="false" outlineLevel="0" collapsed="false">
      <c r="A124" s="10" t="s">
        <v>12</v>
      </c>
      <c r="B124" s="11" t="n">
        <v>44658</v>
      </c>
      <c r="C124" s="9" t="n">
        <v>0.0217</v>
      </c>
      <c r="D124" s="9" t="n">
        <v>0.0003</v>
      </c>
      <c r="E124" s="9" t="n">
        <v>0.0005</v>
      </c>
      <c r="F124" s="9" t="n">
        <v>0.0021</v>
      </c>
      <c r="G124" s="9" t="n">
        <f aca="false">SUM(C124:F124)</f>
        <v>0.0246</v>
      </c>
      <c r="H124" s="9" t="n">
        <v>0.0124</v>
      </c>
      <c r="I124" s="9" t="n">
        <v>0</v>
      </c>
      <c r="J124" s="9" t="n">
        <v>0.0005</v>
      </c>
      <c r="K124" s="9" t="n">
        <v>0.0021</v>
      </c>
      <c r="L124" s="9" t="n">
        <f aca="false">SUM(H124:K124)</f>
        <v>0.015</v>
      </c>
    </row>
    <row r="125" customFormat="false" ht="15" hidden="false" customHeight="false" outlineLevel="0" collapsed="false">
      <c r="A125" s="10" t="s">
        <v>13</v>
      </c>
      <c r="B125" s="11" t="n">
        <v>44658</v>
      </c>
      <c r="C125" s="9" t="n">
        <v>0.0164</v>
      </c>
      <c r="D125" s="9" t="n">
        <v>0.0003</v>
      </c>
      <c r="E125" s="9" t="n">
        <v>0.0005</v>
      </c>
      <c r="F125" s="9" t="n">
        <v>0.0012</v>
      </c>
      <c r="G125" s="9" t="n">
        <f aca="false">SUM(C125:F125)</f>
        <v>0.0184</v>
      </c>
      <c r="H125" s="9" t="n">
        <v>0.0071</v>
      </c>
      <c r="I125" s="9" t="n">
        <v>0</v>
      </c>
      <c r="J125" s="9" t="n">
        <v>0.0005</v>
      </c>
      <c r="K125" s="9" t="n">
        <v>0.0012</v>
      </c>
      <c r="L125" s="9" t="n">
        <f aca="false">SUM(H125:K125)</f>
        <v>0.0088</v>
      </c>
    </row>
    <row r="126" customFormat="false" ht="15" hidden="false" customHeight="false" outlineLevel="0" collapsed="false">
      <c r="A126" s="10" t="s">
        <v>14</v>
      </c>
      <c r="B126" s="11" t="n">
        <v>44658</v>
      </c>
      <c r="C126" s="9" t="n">
        <v>0.0195</v>
      </c>
      <c r="D126" s="9" t="n">
        <v>0.0005</v>
      </c>
      <c r="E126" s="9" t="n">
        <v>0.0005</v>
      </c>
      <c r="F126" s="9" t="n">
        <v>0.0018</v>
      </c>
      <c r="G126" s="9" t="n">
        <f aca="false">SUM(C126:F126)</f>
        <v>0.0223</v>
      </c>
      <c r="H126" s="9" t="n">
        <v>0.0105</v>
      </c>
      <c r="I126" s="9" t="n">
        <v>0</v>
      </c>
      <c r="J126" s="9" t="n">
        <v>0.0005</v>
      </c>
      <c r="K126" s="9" t="n">
        <v>0.0018</v>
      </c>
      <c r="L126" s="9" t="n">
        <f aca="false">SUM(H126:K126)</f>
        <v>0.0128</v>
      </c>
    </row>
    <row r="127" customFormat="false" ht="15" hidden="false" customHeight="false" outlineLevel="0" collapsed="false">
      <c r="A127" s="10" t="s">
        <v>28</v>
      </c>
      <c r="B127" s="11" t="n">
        <v>44658</v>
      </c>
      <c r="C127" s="9" t="n">
        <v>0.0162</v>
      </c>
      <c r="D127" s="9" t="n">
        <v>0</v>
      </c>
      <c r="E127" s="9" t="n">
        <v>0</v>
      </c>
      <c r="F127" s="9" t="n">
        <v>0</v>
      </c>
      <c r="G127" s="9" t="n">
        <f aca="false">SUM(C127:F127)</f>
        <v>0.0162</v>
      </c>
      <c r="H127" s="9" t="n">
        <v>0.009</v>
      </c>
      <c r="I127" s="9" t="n">
        <v>0</v>
      </c>
      <c r="J127" s="9" t="n">
        <v>0</v>
      </c>
      <c r="K127" s="9" t="n">
        <v>0</v>
      </c>
      <c r="L127" s="9" t="n">
        <f aca="false">SUM(H127:K127)</f>
        <v>0.009</v>
      </c>
    </row>
    <row r="128" customFormat="false" ht="15" hidden="false" customHeight="false" outlineLevel="0" collapsed="false">
      <c r="A128" s="10" t="s">
        <v>29</v>
      </c>
      <c r="B128" s="11" t="n">
        <v>44658</v>
      </c>
      <c r="C128" s="9" t="n">
        <v>0.0061</v>
      </c>
      <c r="D128" s="9" t="n">
        <v>0</v>
      </c>
      <c r="E128" s="9" t="n">
        <v>0</v>
      </c>
      <c r="F128" s="9" t="n">
        <v>0</v>
      </c>
      <c r="G128" s="9" t="n">
        <f aca="false">SUM(C128:F128)</f>
        <v>0.0061</v>
      </c>
      <c r="H128" s="9" t="n">
        <v>0.0023</v>
      </c>
      <c r="I128" s="9" t="n">
        <v>0</v>
      </c>
      <c r="J128" s="9" t="n">
        <v>0</v>
      </c>
      <c r="K128" s="9" t="n">
        <v>0</v>
      </c>
      <c r="L128" s="9" t="n">
        <f aca="false">SUM(H128:K128)</f>
        <v>0.0023</v>
      </c>
    </row>
    <row r="129" customFormat="false" ht="15" hidden="false" customHeight="false" outlineLevel="0" collapsed="false">
      <c r="A129" s="10" t="s">
        <v>30</v>
      </c>
      <c r="B129" s="11" t="n">
        <v>44658</v>
      </c>
      <c r="C129" s="9" t="n">
        <v>0.0091</v>
      </c>
      <c r="D129" s="9" t="n">
        <v>0</v>
      </c>
      <c r="E129" s="9" t="n">
        <v>0</v>
      </c>
      <c r="F129" s="9" t="n">
        <v>0</v>
      </c>
      <c r="G129" s="9" t="n">
        <f aca="false">SUM(C129:F129)</f>
        <v>0.0091</v>
      </c>
      <c r="H129" s="9" t="n">
        <v>0.0026</v>
      </c>
      <c r="I129" s="9" t="n">
        <v>0</v>
      </c>
      <c r="J129" s="9" t="n">
        <v>0</v>
      </c>
      <c r="K129" s="9" t="n">
        <v>0</v>
      </c>
      <c r="L129" s="9" t="n">
        <f aca="false">SUM(H129:K129)</f>
        <v>0.0026</v>
      </c>
    </row>
    <row r="130" customFormat="false" ht="15" hidden="false" customHeight="false" outlineLevel="0" collapsed="false">
      <c r="A130" s="10" t="s">
        <v>15</v>
      </c>
      <c r="B130" s="11" t="n">
        <v>44658</v>
      </c>
      <c r="C130" s="9" t="n">
        <v>0.002</v>
      </c>
      <c r="D130" s="9" t="n">
        <v>0</v>
      </c>
      <c r="E130" s="9" t="n">
        <v>0</v>
      </c>
      <c r="F130" s="9" t="n">
        <v>0</v>
      </c>
      <c r="G130" s="9" t="n">
        <f aca="false">SUM(C130:F130)</f>
        <v>0.002</v>
      </c>
      <c r="H130" s="9" t="n">
        <v>0.001</v>
      </c>
      <c r="I130" s="9" t="n">
        <v>0</v>
      </c>
      <c r="J130" s="9" t="n">
        <v>0</v>
      </c>
      <c r="K130" s="9" t="n">
        <v>0</v>
      </c>
      <c r="L130" s="9" t="n">
        <f aca="false">SUM(H130:K130)</f>
        <v>0.001</v>
      </c>
    </row>
    <row r="131" customFormat="false" ht="15" hidden="false" customHeight="false" outlineLevel="0" collapsed="false">
      <c r="A131" s="10" t="s">
        <v>16</v>
      </c>
      <c r="B131" s="11" t="n">
        <v>44658</v>
      </c>
      <c r="C131" s="9" t="n">
        <v>0.0172</v>
      </c>
      <c r="D131" s="9" t="n">
        <v>0.0001</v>
      </c>
      <c r="E131" s="9" t="n">
        <v>0.0005</v>
      </c>
      <c r="F131" s="9" t="n">
        <v>0.0012</v>
      </c>
      <c r="G131" s="9" t="n">
        <f aca="false">SUM(C131:F131)</f>
        <v>0.019</v>
      </c>
      <c r="H131" s="9" t="n">
        <v>0.0072</v>
      </c>
      <c r="I131" s="9" t="n">
        <v>0</v>
      </c>
      <c r="J131" s="9" t="n">
        <v>0.0005</v>
      </c>
      <c r="K131" s="9" t="n">
        <v>0.0012</v>
      </c>
      <c r="L131" s="9" t="n">
        <f aca="false">SUM(H131:K131)</f>
        <v>0.0089</v>
      </c>
    </row>
    <row r="132" customFormat="false" ht="15" hidden="false" customHeight="false" outlineLevel="0" collapsed="false">
      <c r="A132" s="10" t="s">
        <v>17</v>
      </c>
      <c r="B132" s="11" t="n">
        <v>44658</v>
      </c>
      <c r="C132" s="9" t="n">
        <v>0.019</v>
      </c>
      <c r="D132" s="9" t="n">
        <v>0.0002</v>
      </c>
      <c r="E132" s="9" t="n">
        <v>0.0005</v>
      </c>
      <c r="F132" s="9" t="n">
        <v>0.0009</v>
      </c>
      <c r="G132" s="9" t="n">
        <f aca="false">SUM(C132:F132)</f>
        <v>0.0206</v>
      </c>
      <c r="H132" s="9" t="n">
        <v>0.0056</v>
      </c>
      <c r="I132" s="9" t="n">
        <v>0</v>
      </c>
      <c r="J132" s="9" t="n">
        <v>0.0005</v>
      </c>
      <c r="K132" s="9" t="n">
        <v>0.0009</v>
      </c>
      <c r="L132" s="9" t="n">
        <f aca="false">SUM(H132:K132)</f>
        <v>0.007</v>
      </c>
    </row>
    <row r="133" customFormat="false" ht="15" hidden="false" customHeight="false" outlineLevel="0" collapsed="false">
      <c r="A133" s="10" t="s">
        <v>18</v>
      </c>
      <c r="B133" s="11" t="n">
        <v>44658</v>
      </c>
      <c r="C133" s="9" t="n">
        <v>0.0197</v>
      </c>
      <c r="D133" s="9" t="n">
        <v>0.0004</v>
      </c>
      <c r="E133" s="9" t="n">
        <v>0.0005</v>
      </c>
      <c r="F133" s="9" t="n">
        <v>0.0016</v>
      </c>
      <c r="G133" s="9" t="n">
        <f aca="false">SUM(C133:F133)</f>
        <v>0.0222</v>
      </c>
      <c r="H133" s="9" t="n">
        <v>0.0094</v>
      </c>
      <c r="I133" s="9" t="n">
        <v>0</v>
      </c>
      <c r="J133" s="9" t="n">
        <v>0.0005</v>
      </c>
      <c r="K133" s="9" t="n">
        <v>0.0016</v>
      </c>
      <c r="L133" s="9" t="n">
        <f aca="false">SUM(H133:K133)</f>
        <v>0.0115</v>
      </c>
    </row>
    <row r="134" customFormat="false" ht="15" hidden="false" customHeight="false" outlineLevel="0" collapsed="false">
      <c r="A134" s="10" t="s">
        <v>19</v>
      </c>
      <c r="B134" s="11" t="n">
        <v>44658</v>
      </c>
      <c r="C134" s="9" t="n">
        <v>0.0167</v>
      </c>
      <c r="D134" s="9" t="n">
        <v>0.0005</v>
      </c>
      <c r="E134" s="9" t="n">
        <v>0.0005</v>
      </c>
      <c r="F134" s="9" t="n">
        <v>0.001</v>
      </c>
      <c r="G134" s="9" t="n">
        <f aca="false">SUM(C134:F134)</f>
        <v>0.0187</v>
      </c>
      <c r="H134" s="9" t="n">
        <v>0.0061</v>
      </c>
      <c r="I134" s="9" t="n">
        <v>0</v>
      </c>
      <c r="J134" s="9" t="n">
        <v>0.0005</v>
      </c>
      <c r="K134" s="9" t="n">
        <v>0.001</v>
      </c>
      <c r="L134" s="9" t="n">
        <f aca="false">SUM(H134:K134)</f>
        <v>0.0076</v>
      </c>
    </row>
    <row r="135" customFormat="false" ht="15" hidden="false" customHeight="false" outlineLevel="0" collapsed="false">
      <c r="A135" s="10" t="s">
        <v>31</v>
      </c>
      <c r="B135" s="11" t="n">
        <v>44658</v>
      </c>
      <c r="C135" s="9" t="n">
        <v>0.0063</v>
      </c>
      <c r="D135" s="9" t="n">
        <v>0</v>
      </c>
      <c r="E135" s="9" t="n">
        <v>0</v>
      </c>
      <c r="F135" s="9" t="n">
        <v>0</v>
      </c>
      <c r="G135" s="9" t="n">
        <f aca="false">SUM(C135:F135)</f>
        <v>0.0063</v>
      </c>
      <c r="H135" s="9" t="n">
        <v>0.0029</v>
      </c>
      <c r="I135" s="9" t="n">
        <v>0</v>
      </c>
      <c r="J135" s="9" t="n">
        <v>0</v>
      </c>
      <c r="K135" s="9" t="n">
        <v>0</v>
      </c>
      <c r="L135" s="9" t="n">
        <f aca="false">SUM(H135:K135)</f>
        <v>0.0029</v>
      </c>
    </row>
    <row r="136" customFormat="false" ht="15" hidden="false" customHeight="false" outlineLevel="0" collapsed="false">
      <c r="A136" s="10" t="s">
        <v>20</v>
      </c>
      <c r="B136" s="11" t="n">
        <v>44658</v>
      </c>
      <c r="C136" s="9" t="n">
        <v>0.015</v>
      </c>
      <c r="D136" s="9" t="n">
        <v>0</v>
      </c>
      <c r="E136" s="9" t="n">
        <v>0</v>
      </c>
      <c r="F136" s="9" t="n">
        <v>0.0008</v>
      </c>
      <c r="G136" s="9" t="n">
        <f aca="false">SUM(C136:F136)</f>
        <v>0.0158</v>
      </c>
      <c r="H136" s="9" t="n">
        <v>0.0061</v>
      </c>
      <c r="I136" s="9" t="n">
        <v>0</v>
      </c>
      <c r="J136" s="9" t="n">
        <v>0</v>
      </c>
      <c r="K136" s="9" t="n">
        <v>0.0008</v>
      </c>
      <c r="L136" s="9" t="n">
        <f aca="false">SUM(H136:K136)</f>
        <v>0.0069</v>
      </c>
    </row>
    <row r="137" customFormat="false" ht="15" hidden="false" customHeight="false" outlineLevel="0" collapsed="false">
      <c r="A137" s="10" t="s">
        <v>32</v>
      </c>
      <c r="B137" s="11" t="n">
        <v>44658</v>
      </c>
      <c r="C137" s="9" t="n">
        <v>0.0197</v>
      </c>
      <c r="D137" s="9" t="n">
        <v>0</v>
      </c>
      <c r="E137" s="9" t="n">
        <v>0.0005</v>
      </c>
      <c r="F137" s="9" t="n">
        <v>0.0021</v>
      </c>
      <c r="G137" s="9" t="n">
        <f aca="false">SUM(C137:F137)</f>
        <v>0.0223</v>
      </c>
      <c r="H137" s="9" t="n">
        <v>0.0132</v>
      </c>
      <c r="I137" s="9" t="n">
        <v>0</v>
      </c>
      <c r="J137" s="9" t="n">
        <v>0.0005</v>
      </c>
      <c r="K137" s="9" t="n">
        <v>0.0021</v>
      </c>
      <c r="L137" s="9" t="n">
        <f aca="false">SUM(H137:K137)</f>
        <v>0.0158</v>
      </c>
    </row>
    <row r="138" customFormat="false" ht="15" hidden="false" customHeight="false" outlineLevel="0" collapsed="false">
      <c r="A138" s="10" t="s">
        <v>33</v>
      </c>
      <c r="B138" s="11" t="n">
        <v>44658</v>
      </c>
      <c r="C138" s="9" t="n">
        <v>0.0072</v>
      </c>
      <c r="D138" s="9" t="n">
        <v>0</v>
      </c>
      <c r="E138" s="9" t="n">
        <v>0</v>
      </c>
      <c r="F138" s="9" t="n">
        <v>0</v>
      </c>
      <c r="G138" s="9" t="n">
        <f aca="false">SUM(C138:F138)</f>
        <v>0.0072</v>
      </c>
      <c r="H138" s="9" t="n">
        <v>0.0024</v>
      </c>
      <c r="I138" s="9" t="n">
        <v>0</v>
      </c>
      <c r="J138" s="9" t="n">
        <v>0</v>
      </c>
      <c r="K138" s="9" t="n">
        <v>0</v>
      </c>
      <c r="L138" s="9" t="n">
        <f aca="false">SUM(H138:K138)</f>
        <v>0.0024</v>
      </c>
    </row>
    <row r="139" customFormat="false" ht="15" hidden="false" customHeight="false" outlineLevel="0" collapsed="false">
      <c r="A139" s="10" t="s">
        <v>34</v>
      </c>
      <c r="B139" s="11" t="n">
        <v>44658</v>
      </c>
      <c r="C139" s="9" t="n">
        <v>0.0161</v>
      </c>
      <c r="D139" s="9" t="n">
        <v>0</v>
      </c>
      <c r="E139" s="9" t="n">
        <v>0.0005</v>
      </c>
      <c r="F139" s="9" t="n">
        <v>0</v>
      </c>
      <c r="G139" s="9" t="n">
        <f aca="false">SUM(C139:F139)</f>
        <v>0.0166</v>
      </c>
      <c r="H139" s="9" t="n">
        <v>0.0081</v>
      </c>
      <c r="I139" s="9" t="n">
        <v>0</v>
      </c>
      <c r="J139" s="9" t="n">
        <v>0.0005</v>
      </c>
      <c r="K139" s="9" t="n">
        <v>0</v>
      </c>
      <c r="L139" s="9" t="n">
        <f aca="false">SUM(H139:K139)</f>
        <v>0.0086</v>
      </c>
    </row>
    <row r="140" customFormat="false" ht="15" hidden="false" customHeight="false" outlineLevel="0" collapsed="false">
      <c r="A140" s="10" t="s">
        <v>35</v>
      </c>
      <c r="B140" s="11" t="n">
        <v>44658</v>
      </c>
      <c r="C140" s="9" t="n">
        <v>0.0075</v>
      </c>
      <c r="D140" s="9" t="n">
        <v>0</v>
      </c>
      <c r="E140" s="9" t="n">
        <v>0</v>
      </c>
      <c r="F140" s="9" t="n">
        <v>0</v>
      </c>
      <c r="G140" s="9" t="n">
        <f aca="false">SUM(C140:F140)</f>
        <v>0.0075</v>
      </c>
      <c r="H140" s="9" t="n">
        <v>0.0027</v>
      </c>
      <c r="I140" s="9" t="n">
        <v>0</v>
      </c>
      <c r="J140" s="9" t="n">
        <v>0</v>
      </c>
      <c r="K140" s="9" t="n">
        <v>0</v>
      </c>
      <c r="L140" s="9" t="n">
        <f aca="false">SUM(H140:K140)</f>
        <v>0.0027</v>
      </c>
    </row>
    <row r="141" customFormat="false" ht="15" hidden="false" customHeight="false" outlineLevel="0" collapsed="false">
      <c r="A141" s="10" t="s">
        <v>36</v>
      </c>
      <c r="B141" s="11" t="n">
        <v>44658</v>
      </c>
      <c r="C141" s="9" t="n">
        <v>0.0039</v>
      </c>
      <c r="D141" s="9" t="n">
        <v>0</v>
      </c>
      <c r="E141" s="9" t="n">
        <v>0</v>
      </c>
      <c r="F141" s="9" t="n">
        <v>0</v>
      </c>
      <c r="G141" s="9" t="n">
        <f aca="false">SUM(C141:F141)</f>
        <v>0.0039</v>
      </c>
      <c r="H141" s="9" t="n">
        <v>0.0023</v>
      </c>
      <c r="I141" s="9" t="n">
        <v>0</v>
      </c>
      <c r="J141" s="9" t="n">
        <v>0</v>
      </c>
      <c r="K141" s="9" t="n">
        <v>0</v>
      </c>
      <c r="L141" s="9" t="n">
        <f aca="false">SUM(H141:K141)</f>
        <v>0.0023</v>
      </c>
    </row>
    <row r="142" customFormat="false" ht="15" hidden="false" customHeight="false" outlineLevel="0" collapsed="false">
      <c r="A142" s="10" t="s">
        <v>37</v>
      </c>
      <c r="B142" s="11" t="n">
        <v>44658</v>
      </c>
      <c r="C142" s="9" t="n">
        <v>0.017</v>
      </c>
      <c r="D142" s="9" t="n">
        <v>0</v>
      </c>
      <c r="E142" s="9" t="n">
        <v>0</v>
      </c>
      <c r="F142" s="9" t="n">
        <v>0</v>
      </c>
      <c r="G142" s="9" t="n">
        <f aca="false">SUM(C142:F142)</f>
        <v>0.017</v>
      </c>
      <c r="H142" s="9" t="n">
        <v>0.005</v>
      </c>
      <c r="I142" s="9" t="n">
        <v>0</v>
      </c>
      <c r="J142" s="9" t="n">
        <v>0</v>
      </c>
      <c r="K142" s="9" t="n">
        <v>0</v>
      </c>
      <c r="L142" s="9" t="n">
        <f aca="false">SUM(H142:K142)</f>
        <v>0.005</v>
      </c>
    </row>
    <row r="143" customFormat="false" ht="15" hidden="false" customHeight="false" outlineLevel="0" collapsed="false">
      <c r="A143" s="10" t="s">
        <v>21</v>
      </c>
      <c r="B143" s="11" t="n">
        <v>44658</v>
      </c>
      <c r="C143" s="9" t="n">
        <v>0.002</v>
      </c>
      <c r="D143" s="9" t="n">
        <v>0</v>
      </c>
      <c r="E143" s="9" t="n">
        <v>0</v>
      </c>
      <c r="F143" s="9" t="n">
        <v>0</v>
      </c>
      <c r="G143" s="9" t="n">
        <f aca="false">SUM(C143:F143)</f>
        <v>0.002</v>
      </c>
      <c r="H143" s="9" t="n">
        <v>0.0014</v>
      </c>
      <c r="I143" s="9" t="n">
        <v>0</v>
      </c>
      <c r="J143" s="9" t="n">
        <v>0</v>
      </c>
      <c r="K143" s="9" t="n">
        <v>0</v>
      </c>
      <c r="L143" s="9" t="n">
        <f aca="false">SUM(H143:K143)</f>
        <v>0.0014</v>
      </c>
    </row>
    <row r="144" customFormat="false" ht="15" hidden="false" customHeight="false" outlineLevel="0" collapsed="false">
      <c r="A144" s="10" t="s">
        <v>22</v>
      </c>
      <c r="B144" s="11" t="n">
        <v>44658</v>
      </c>
      <c r="C144" s="9" t="n">
        <v>0.0163</v>
      </c>
      <c r="D144" s="9" t="n">
        <v>0.0005</v>
      </c>
      <c r="E144" s="9" t="n">
        <v>0.0005</v>
      </c>
      <c r="F144" s="9" t="n">
        <v>0.001</v>
      </c>
      <c r="G144" s="9" t="n">
        <f aca="false">SUM(C144:F144)</f>
        <v>0.0183</v>
      </c>
      <c r="H144" s="9" t="n">
        <v>0.0063</v>
      </c>
      <c r="I144" s="9" t="n">
        <v>0</v>
      </c>
      <c r="J144" s="9" t="n">
        <v>0.0005</v>
      </c>
      <c r="K144" s="9" t="n">
        <v>0.001</v>
      </c>
      <c r="L144" s="9" t="n">
        <f aca="false">SUM(H144:K144)</f>
        <v>0.0078</v>
      </c>
    </row>
    <row r="145" customFormat="false" ht="15" hidden="false" customHeight="false" outlineLevel="0" collapsed="false">
      <c r="A145" s="10" t="s">
        <v>23</v>
      </c>
      <c r="B145" s="11" t="n">
        <v>44658</v>
      </c>
      <c r="C145" s="9" t="n">
        <v>0.0099</v>
      </c>
      <c r="D145" s="9" t="n">
        <v>0</v>
      </c>
      <c r="E145" s="9" t="n">
        <v>0</v>
      </c>
      <c r="F145" s="9" t="n">
        <v>0.0005</v>
      </c>
      <c r="G145" s="9" t="n">
        <f aca="false">SUM(C145:F145)</f>
        <v>0.0104</v>
      </c>
      <c r="H145" s="9" t="n">
        <v>0.0032</v>
      </c>
      <c r="I145" s="9" t="n">
        <v>0</v>
      </c>
      <c r="J145" s="9" t="n">
        <v>0</v>
      </c>
      <c r="K145" s="9" t="n">
        <v>0.0005</v>
      </c>
      <c r="L145" s="9" t="n">
        <f aca="false">SUM(H145:K145)</f>
        <v>0.0037</v>
      </c>
    </row>
    <row r="146" customFormat="false" ht="15" hidden="false" customHeight="false" outlineLevel="0" collapsed="false">
      <c r="A146" s="10" t="s">
        <v>24</v>
      </c>
      <c r="B146" s="11" t="n">
        <v>44658</v>
      </c>
      <c r="C146" s="9" t="n">
        <v>0.0222</v>
      </c>
      <c r="D146" s="9" t="n">
        <v>0.0003</v>
      </c>
      <c r="E146" s="9" t="n">
        <v>0.0005</v>
      </c>
      <c r="F146" s="9" t="n">
        <v>0.002</v>
      </c>
      <c r="G146" s="9" t="n">
        <f aca="false">SUM(C146:F146)</f>
        <v>0.025</v>
      </c>
      <c r="H146" s="9" t="n">
        <v>0.0119</v>
      </c>
      <c r="I146" s="9" t="n">
        <v>0</v>
      </c>
      <c r="J146" s="9" t="n">
        <v>0.0005</v>
      </c>
      <c r="K146" s="9" t="n">
        <v>0.002</v>
      </c>
      <c r="L146" s="9" t="n">
        <f aca="false">SUM(H146:K146)</f>
        <v>0.0144</v>
      </c>
    </row>
    <row r="147" customFormat="false" ht="15" hidden="false" customHeight="false" outlineLevel="0" collapsed="false">
      <c r="A147" s="10" t="s">
        <v>38</v>
      </c>
      <c r="B147" s="11" t="n">
        <v>44658</v>
      </c>
      <c r="C147" s="9" t="n">
        <v>0.0145</v>
      </c>
      <c r="D147" s="9" t="n">
        <v>0</v>
      </c>
      <c r="E147" s="9" t="n">
        <v>0</v>
      </c>
      <c r="F147" s="9" t="n">
        <v>0</v>
      </c>
      <c r="G147" s="9" t="n">
        <f aca="false">SUM(C147:F147)</f>
        <v>0.0145</v>
      </c>
      <c r="H147" s="9" t="n">
        <v>0.0056</v>
      </c>
      <c r="I147" s="9" t="n">
        <v>0</v>
      </c>
      <c r="J147" s="9" t="n">
        <v>0</v>
      </c>
      <c r="K147" s="9" t="n">
        <v>0</v>
      </c>
      <c r="L147" s="9" t="n">
        <f aca="false">SUM(H147:K147)</f>
        <v>0.0056</v>
      </c>
    </row>
    <row r="148" customFormat="false" ht="15" hidden="false" customHeight="false" outlineLevel="0" collapsed="false">
      <c r="A148" s="10" t="s">
        <v>39</v>
      </c>
      <c r="B148" s="11" t="n">
        <v>44658</v>
      </c>
      <c r="C148" s="9" t="n">
        <v>0.0055</v>
      </c>
      <c r="D148" s="9" t="n">
        <v>0</v>
      </c>
      <c r="E148" s="9" t="n">
        <v>0</v>
      </c>
      <c r="F148" s="9" t="n">
        <v>0</v>
      </c>
      <c r="G148" s="9" t="n">
        <f aca="false">SUM(C148:F148)</f>
        <v>0.0055</v>
      </c>
      <c r="H148" s="9" t="n">
        <v>0.0029</v>
      </c>
      <c r="I148" s="9" t="n">
        <v>0</v>
      </c>
      <c r="J148" s="9" t="n">
        <v>0</v>
      </c>
      <c r="K148" s="9" t="n">
        <v>0</v>
      </c>
      <c r="L148" s="9" t="n">
        <f aca="false">SUM(H148:K148)</f>
        <v>0.0029</v>
      </c>
    </row>
    <row r="149" customFormat="false" ht="15" hidden="false" customHeight="false" outlineLevel="0" collapsed="false">
      <c r="A149" s="10" t="s">
        <v>25</v>
      </c>
      <c r="B149" s="11" t="n">
        <v>44658</v>
      </c>
      <c r="C149" s="9" t="n">
        <v>0.0207</v>
      </c>
      <c r="D149" s="9" t="n">
        <v>0.0003</v>
      </c>
      <c r="E149" s="9" t="n">
        <v>0.0005</v>
      </c>
      <c r="F149" s="9" t="n">
        <v>0.0015</v>
      </c>
      <c r="G149" s="9" t="n">
        <f aca="false">SUM(C149:F149)</f>
        <v>0.023</v>
      </c>
      <c r="H149" s="9" t="n">
        <v>0.0088</v>
      </c>
      <c r="I149" s="9" t="n">
        <v>0</v>
      </c>
      <c r="J149" s="9" t="n">
        <v>0.0005</v>
      </c>
      <c r="K149" s="9" t="n">
        <v>0.0015</v>
      </c>
      <c r="L149" s="9" t="n">
        <f aca="false">SUM(H149:K149)</f>
        <v>0.0108</v>
      </c>
    </row>
    <row r="150" customFormat="false" ht="15" hidden="false" customHeight="false" outlineLevel="0" collapsed="false">
      <c r="A150" s="10" t="s">
        <v>40</v>
      </c>
      <c r="B150" s="11" t="n">
        <v>44658</v>
      </c>
      <c r="C150" s="9" t="n">
        <v>0.0036</v>
      </c>
      <c r="D150" s="9" t="n">
        <v>0</v>
      </c>
      <c r="E150" s="9" t="n">
        <v>0</v>
      </c>
      <c r="F150" s="9" t="n">
        <v>0</v>
      </c>
      <c r="G150" s="9" t="n">
        <f aca="false">SUM(C150:F150)</f>
        <v>0.0036</v>
      </c>
      <c r="H150" s="9" t="n">
        <v>0.0011</v>
      </c>
      <c r="I150" s="9" t="n">
        <v>0</v>
      </c>
      <c r="J150" s="9" t="n">
        <v>0</v>
      </c>
      <c r="K150" s="9" t="n">
        <v>0</v>
      </c>
      <c r="L150" s="9" t="n">
        <f aca="false">SUM(H150:K150)</f>
        <v>0.0011</v>
      </c>
    </row>
    <row r="151" customFormat="false" ht="15" hidden="false" customHeight="false" outlineLevel="0" collapsed="false">
      <c r="A151" s="10" t="s">
        <v>41</v>
      </c>
      <c r="B151" s="11" t="n">
        <v>44658</v>
      </c>
      <c r="C151" s="9" t="n">
        <v>0.0026</v>
      </c>
      <c r="D151" s="9" t="n">
        <v>0</v>
      </c>
      <c r="E151" s="9" t="n">
        <v>0</v>
      </c>
      <c r="F151" s="9" t="n">
        <v>0</v>
      </c>
      <c r="G151" s="9" t="n">
        <f aca="false">SUM(C151:F151)</f>
        <v>0.0026</v>
      </c>
      <c r="H151" s="9" t="n">
        <v>0.0011</v>
      </c>
      <c r="I151" s="9" t="n">
        <v>0</v>
      </c>
      <c r="J151" s="9" t="n">
        <v>0</v>
      </c>
      <c r="K151" s="9" t="n">
        <v>0</v>
      </c>
      <c r="L151" s="9" t="n">
        <f aca="false">SUM(H151:K151)</f>
        <v>0.0011</v>
      </c>
    </row>
    <row r="152" customFormat="false" ht="15" hidden="false" customHeight="false" outlineLevel="0" collapsed="false">
      <c r="A152" s="10" t="s">
        <v>42</v>
      </c>
      <c r="B152" s="11" t="n">
        <v>44658</v>
      </c>
      <c r="C152" s="9" t="n">
        <v>0.005</v>
      </c>
      <c r="D152" s="9" t="n">
        <v>0</v>
      </c>
      <c r="E152" s="9" t="n">
        <v>0</v>
      </c>
      <c r="F152" s="9" t="n">
        <v>0</v>
      </c>
      <c r="G152" s="9" t="n">
        <f aca="false">SUM(C152:F152)</f>
        <v>0.005</v>
      </c>
      <c r="H152" s="9" t="n">
        <v>0.0027</v>
      </c>
      <c r="I152" s="9" t="n">
        <v>0</v>
      </c>
      <c r="J152" s="9" t="n">
        <v>0</v>
      </c>
      <c r="K152" s="9" t="n">
        <v>0</v>
      </c>
      <c r="L152" s="9" t="n">
        <f aca="false">SUM(H152:K152)</f>
        <v>0.0027</v>
      </c>
    </row>
    <row r="153" customFormat="false" ht="15" hidden="false" customHeight="false" outlineLevel="0" collapsed="false">
      <c r="A153" s="10" t="s">
        <v>26</v>
      </c>
      <c r="B153" s="11" t="n">
        <v>44658</v>
      </c>
      <c r="C153" s="9" t="n">
        <v>0.007</v>
      </c>
      <c r="D153" s="9" t="n">
        <v>0</v>
      </c>
      <c r="E153" s="9" t="n">
        <v>0</v>
      </c>
      <c r="F153" s="9" t="n">
        <v>0</v>
      </c>
      <c r="G153" s="9" t="n">
        <f aca="false">SUM(C153:F153)</f>
        <v>0.007</v>
      </c>
      <c r="H153" s="9" t="n">
        <v>0.0025</v>
      </c>
      <c r="I153" s="9" t="n">
        <v>0</v>
      </c>
      <c r="J153" s="9" t="n">
        <v>0</v>
      </c>
      <c r="K153" s="9" t="n">
        <v>0</v>
      </c>
      <c r="L153" s="9" t="n">
        <f aca="false">SUM(H153:K153)</f>
        <v>0.0025</v>
      </c>
    </row>
    <row r="154" customFormat="false" ht="15" hidden="false" customHeight="false" outlineLevel="0" collapsed="false">
      <c r="A154" s="10" t="s">
        <v>27</v>
      </c>
      <c r="B154" s="11" t="n">
        <v>44658</v>
      </c>
      <c r="C154" s="9" t="n">
        <v>0.008</v>
      </c>
      <c r="D154" s="9" t="n">
        <v>0</v>
      </c>
      <c r="E154" s="9" t="n">
        <v>0</v>
      </c>
      <c r="F154" s="9" t="n">
        <v>0</v>
      </c>
      <c r="G154" s="9" t="n">
        <f aca="false">SUM(C154:F154)</f>
        <v>0.008</v>
      </c>
      <c r="H154" s="9" t="n">
        <v>0.0035</v>
      </c>
      <c r="I154" s="9" t="n">
        <v>0</v>
      </c>
      <c r="J154" s="9" t="n">
        <v>0</v>
      </c>
      <c r="K154" s="9" t="n">
        <v>0</v>
      </c>
      <c r="L154" s="9" t="n">
        <f aca="false">SUM(H154:K154)</f>
        <v>0.0035</v>
      </c>
    </row>
    <row r="155" customFormat="false" ht="15" hidden="false" customHeight="false" outlineLevel="0" collapsed="false">
      <c r="A155" s="10" t="s">
        <v>10</v>
      </c>
      <c r="B155" s="11" t="n">
        <v>44659</v>
      </c>
      <c r="C155" s="9" t="n">
        <v>0.0181</v>
      </c>
      <c r="D155" s="9" t="n">
        <v>0.0001</v>
      </c>
      <c r="E155" s="9" t="n">
        <v>0.0005</v>
      </c>
      <c r="F155" s="9" t="n">
        <v>0.0019</v>
      </c>
      <c r="G155" s="9" t="n">
        <f aca="false">SUM(C155:F155)</f>
        <v>0.0206</v>
      </c>
      <c r="H155" s="9" t="n">
        <v>0.0109</v>
      </c>
      <c r="I155" s="9" t="n">
        <v>0</v>
      </c>
      <c r="J155" s="9" t="n">
        <v>0.0005</v>
      </c>
      <c r="K155" s="9" t="n">
        <v>0.0019</v>
      </c>
      <c r="L155" s="9" t="n">
        <f aca="false">SUM(H155:K155)</f>
        <v>0.0133</v>
      </c>
    </row>
    <row r="156" customFormat="false" ht="15" hidden="false" customHeight="false" outlineLevel="0" collapsed="false">
      <c r="A156" s="10" t="s">
        <v>11</v>
      </c>
      <c r="B156" s="11" t="n">
        <v>44659</v>
      </c>
      <c r="C156" s="9" t="n">
        <v>0.0178</v>
      </c>
      <c r="D156" s="9" t="n">
        <v>0.0003</v>
      </c>
      <c r="E156" s="9" t="n">
        <v>0</v>
      </c>
      <c r="F156" s="9" t="n">
        <v>0.0017</v>
      </c>
      <c r="G156" s="9" t="n">
        <f aca="false">SUM(C156:F156)</f>
        <v>0.0198</v>
      </c>
      <c r="H156" s="9" t="n">
        <v>0.0102</v>
      </c>
      <c r="I156" s="9" t="n">
        <v>0</v>
      </c>
      <c r="J156" s="9" t="n">
        <v>0</v>
      </c>
      <c r="K156" s="9" t="n">
        <v>0.0017</v>
      </c>
      <c r="L156" s="9" t="n">
        <f aca="false">SUM(H156:K156)</f>
        <v>0.0119</v>
      </c>
    </row>
    <row r="157" customFormat="false" ht="15" hidden="false" customHeight="false" outlineLevel="0" collapsed="false">
      <c r="A157" s="10" t="s">
        <v>12</v>
      </c>
      <c r="B157" s="11" t="n">
        <v>44659</v>
      </c>
      <c r="C157" s="9" t="n">
        <v>0.0217</v>
      </c>
      <c r="D157" s="9" t="n">
        <v>0.0005</v>
      </c>
      <c r="E157" s="9" t="n">
        <v>0.0005</v>
      </c>
      <c r="F157" s="9" t="n">
        <v>0.0021</v>
      </c>
      <c r="G157" s="9" t="n">
        <f aca="false">SUM(C157:F157)</f>
        <v>0.0248</v>
      </c>
      <c r="H157" s="9" t="n">
        <v>0.0124</v>
      </c>
      <c r="I157" s="9" t="n">
        <v>0</v>
      </c>
      <c r="J157" s="9" t="n">
        <v>0.0005</v>
      </c>
      <c r="K157" s="9" t="n">
        <v>0.0021</v>
      </c>
      <c r="L157" s="9" t="n">
        <f aca="false">SUM(H157:K157)</f>
        <v>0.015</v>
      </c>
    </row>
    <row r="158" customFormat="false" ht="15" hidden="false" customHeight="false" outlineLevel="0" collapsed="false">
      <c r="A158" s="10" t="s">
        <v>13</v>
      </c>
      <c r="B158" s="11" t="n">
        <v>44659</v>
      </c>
      <c r="C158" s="9" t="n">
        <v>0.0164</v>
      </c>
      <c r="D158" s="9" t="n">
        <v>0.0003</v>
      </c>
      <c r="E158" s="9" t="n">
        <v>0.0005</v>
      </c>
      <c r="F158" s="9" t="n">
        <v>0.0012</v>
      </c>
      <c r="G158" s="9" t="n">
        <f aca="false">SUM(C158:F158)</f>
        <v>0.0184</v>
      </c>
      <c r="H158" s="9" t="n">
        <v>0.0071</v>
      </c>
      <c r="I158" s="9" t="n">
        <v>0</v>
      </c>
      <c r="J158" s="9" t="n">
        <v>0.0005</v>
      </c>
      <c r="K158" s="9" t="n">
        <v>0.0012</v>
      </c>
      <c r="L158" s="9" t="n">
        <f aca="false">SUM(H158:K158)</f>
        <v>0.0088</v>
      </c>
    </row>
    <row r="159" customFormat="false" ht="15" hidden="false" customHeight="false" outlineLevel="0" collapsed="false">
      <c r="A159" s="10" t="s">
        <v>14</v>
      </c>
      <c r="B159" s="11" t="n">
        <v>44659</v>
      </c>
      <c r="C159" s="9" t="n">
        <v>0.0195</v>
      </c>
      <c r="D159" s="9" t="n">
        <v>0.0005</v>
      </c>
      <c r="E159" s="9" t="n">
        <v>0.0005</v>
      </c>
      <c r="F159" s="9" t="n">
        <v>0.0018</v>
      </c>
      <c r="G159" s="9" t="n">
        <f aca="false">SUM(C159:F159)</f>
        <v>0.0223</v>
      </c>
      <c r="H159" s="9" t="n">
        <v>0.0105</v>
      </c>
      <c r="I159" s="9" t="n">
        <v>0</v>
      </c>
      <c r="J159" s="9" t="n">
        <v>0.0005</v>
      </c>
      <c r="K159" s="9" t="n">
        <v>0.0018</v>
      </c>
      <c r="L159" s="9" t="n">
        <f aca="false">SUM(H159:K159)</f>
        <v>0.0128</v>
      </c>
    </row>
    <row r="160" customFormat="false" ht="15" hidden="false" customHeight="false" outlineLevel="0" collapsed="false">
      <c r="A160" s="10" t="s">
        <v>28</v>
      </c>
      <c r="B160" s="11" t="n">
        <v>44659</v>
      </c>
      <c r="C160" s="9" t="n">
        <v>0.0162</v>
      </c>
      <c r="D160" s="9" t="n">
        <v>0</v>
      </c>
      <c r="E160" s="9" t="n">
        <v>0</v>
      </c>
      <c r="F160" s="9" t="n">
        <v>0</v>
      </c>
      <c r="G160" s="9" t="n">
        <f aca="false">SUM(C160:F160)</f>
        <v>0.0162</v>
      </c>
      <c r="H160" s="9" t="n">
        <v>0.009</v>
      </c>
      <c r="I160" s="9" t="n">
        <v>0</v>
      </c>
      <c r="J160" s="9" t="n">
        <v>0</v>
      </c>
      <c r="K160" s="9" t="n">
        <v>0</v>
      </c>
      <c r="L160" s="9" t="n">
        <f aca="false">SUM(H160:K160)</f>
        <v>0.009</v>
      </c>
    </row>
    <row r="161" customFormat="false" ht="15" hidden="false" customHeight="false" outlineLevel="0" collapsed="false">
      <c r="A161" s="10" t="s">
        <v>29</v>
      </c>
      <c r="B161" s="11" t="n">
        <v>44659</v>
      </c>
      <c r="C161" s="9" t="n">
        <v>0.0061</v>
      </c>
      <c r="D161" s="9" t="n">
        <v>0</v>
      </c>
      <c r="E161" s="9" t="n">
        <v>0</v>
      </c>
      <c r="F161" s="9" t="n">
        <v>0</v>
      </c>
      <c r="G161" s="9" t="n">
        <f aca="false">SUM(C161:F161)</f>
        <v>0.0061</v>
      </c>
      <c r="H161" s="9" t="n">
        <v>0.0023</v>
      </c>
      <c r="I161" s="9" t="n">
        <v>0</v>
      </c>
      <c r="J161" s="9" t="n">
        <v>0</v>
      </c>
      <c r="K161" s="9" t="n">
        <v>0</v>
      </c>
      <c r="L161" s="9" t="n">
        <f aca="false">SUM(H161:K161)</f>
        <v>0.0023</v>
      </c>
    </row>
    <row r="162" customFormat="false" ht="15" hidden="false" customHeight="false" outlineLevel="0" collapsed="false">
      <c r="A162" s="10" t="s">
        <v>30</v>
      </c>
      <c r="B162" s="11" t="n">
        <v>44659</v>
      </c>
      <c r="C162" s="9" t="n">
        <v>0.0091</v>
      </c>
      <c r="D162" s="9" t="n">
        <v>0</v>
      </c>
      <c r="E162" s="9" t="n">
        <v>0</v>
      </c>
      <c r="F162" s="9" t="n">
        <v>0</v>
      </c>
      <c r="G162" s="9" t="n">
        <f aca="false">SUM(C162:F162)</f>
        <v>0.0091</v>
      </c>
      <c r="H162" s="9" t="n">
        <v>0.0026</v>
      </c>
      <c r="I162" s="9" t="n">
        <v>0</v>
      </c>
      <c r="J162" s="9" t="n">
        <v>0</v>
      </c>
      <c r="K162" s="9" t="n">
        <v>0</v>
      </c>
      <c r="L162" s="9" t="n">
        <f aca="false">SUM(H162:K162)</f>
        <v>0.0026</v>
      </c>
    </row>
    <row r="163" customFormat="false" ht="15" hidden="false" customHeight="false" outlineLevel="0" collapsed="false">
      <c r="A163" s="10" t="s">
        <v>15</v>
      </c>
      <c r="B163" s="11" t="n">
        <v>44659</v>
      </c>
      <c r="C163" s="9" t="n">
        <v>0.002</v>
      </c>
      <c r="D163" s="9" t="n">
        <v>0</v>
      </c>
      <c r="E163" s="9" t="n">
        <v>0</v>
      </c>
      <c r="F163" s="9" t="n">
        <v>0</v>
      </c>
      <c r="G163" s="9" t="n">
        <f aca="false">SUM(C163:F163)</f>
        <v>0.002</v>
      </c>
      <c r="H163" s="9" t="n">
        <v>0.001</v>
      </c>
      <c r="I163" s="9" t="n">
        <v>0</v>
      </c>
      <c r="J163" s="9" t="n">
        <v>0</v>
      </c>
      <c r="K163" s="9" t="n">
        <v>0</v>
      </c>
      <c r="L163" s="9" t="n">
        <f aca="false">SUM(H163:K163)</f>
        <v>0.001</v>
      </c>
    </row>
    <row r="164" customFormat="false" ht="15" hidden="false" customHeight="false" outlineLevel="0" collapsed="false">
      <c r="A164" s="10" t="s">
        <v>16</v>
      </c>
      <c r="B164" s="11" t="n">
        <v>44659</v>
      </c>
      <c r="C164" s="9" t="n">
        <v>0.0172</v>
      </c>
      <c r="D164" s="9" t="n">
        <v>0.0001</v>
      </c>
      <c r="E164" s="9" t="n">
        <v>0.0005</v>
      </c>
      <c r="F164" s="9" t="n">
        <v>0.0012</v>
      </c>
      <c r="G164" s="9" t="n">
        <f aca="false">SUM(C164:F164)</f>
        <v>0.019</v>
      </c>
      <c r="H164" s="9" t="n">
        <v>0.0072</v>
      </c>
      <c r="I164" s="9" t="n">
        <v>0</v>
      </c>
      <c r="J164" s="9" t="n">
        <v>0.0005</v>
      </c>
      <c r="K164" s="9" t="n">
        <v>0.0012</v>
      </c>
      <c r="L164" s="9" t="n">
        <f aca="false">SUM(H164:K164)</f>
        <v>0.0089</v>
      </c>
    </row>
    <row r="165" customFormat="false" ht="15" hidden="false" customHeight="false" outlineLevel="0" collapsed="false">
      <c r="A165" s="10" t="s">
        <v>17</v>
      </c>
      <c r="B165" s="11" t="n">
        <v>44659</v>
      </c>
      <c r="C165" s="9" t="n">
        <v>0.019</v>
      </c>
      <c r="D165" s="9" t="n">
        <v>0.0002</v>
      </c>
      <c r="E165" s="9" t="n">
        <v>0.0005</v>
      </c>
      <c r="F165" s="9" t="n">
        <v>0.0009</v>
      </c>
      <c r="G165" s="9" t="n">
        <f aca="false">SUM(C165:F165)</f>
        <v>0.0206</v>
      </c>
      <c r="H165" s="9" t="n">
        <v>0.0056</v>
      </c>
      <c r="I165" s="9" t="n">
        <v>0</v>
      </c>
      <c r="J165" s="9" t="n">
        <v>0.0005</v>
      </c>
      <c r="K165" s="9" t="n">
        <v>0.0009</v>
      </c>
      <c r="L165" s="9" t="n">
        <f aca="false">SUM(H165:K165)</f>
        <v>0.007</v>
      </c>
    </row>
    <row r="166" customFormat="false" ht="15" hidden="false" customHeight="false" outlineLevel="0" collapsed="false">
      <c r="A166" s="10" t="s">
        <v>18</v>
      </c>
      <c r="B166" s="11" t="n">
        <v>44659</v>
      </c>
      <c r="C166" s="9" t="n">
        <v>0.0197</v>
      </c>
      <c r="D166" s="9" t="n">
        <v>0.0005</v>
      </c>
      <c r="E166" s="9" t="n">
        <v>0.0005</v>
      </c>
      <c r="F166" s="9" t="n">
        <v>0.0016</v>
      </c>
      <c r="G166" s="9" t="n">
        <f aca="false">SUM(C166:F166)</f>
        <v>0.0223</v>
      </c>
      <c r="H166" s="9" t="n">
        <v>0.0094</v>
      </c>
      <c r="I166" s="9" t="n">
        <v>0</v>
      </c>
      <c r="J166" s="9" t="n">
        <v>0.0005</v>
      </c>
      <c r="K166" s="9" t="n">
        <v>0.0016</v>
      </c>
      <c r="L166" s="9" t="n">
        <f aca="false">SUM(H166:K166)</f>
        <v>0.0115</v>
      </c>
    </row>
    <row r="167" customFormat="false" ht="15" hidden="false" customHeight="false" outlineLevel="0" collapsed="false">
      <c r="A167" s="10" t="s">
        <v>19</v>
      </c>
      <c r="B167" s="11" t="n">
        <v>44659</v>
      </c>
      <c r="C167" s="9" t="n">
        <v>0.0166</v>
      </c>
      <c r="D167" s="9" t="n">
        <v>0.0005</v>
      </c>
      <c r="E167" s="9" t="n">
        <v>0.0005</v>
      </c>
      <c r="F167" s="9" t="n">
        <v>0.001</v>
      </c>
      <c r="G167" s="9" t="n">
        <f aca="false">SUM(C167:F167)</f>
        <v>0.0186</v>
      </c>
      <c r="H167" s="9" t="n">
        <v>0.006</v>
      </c>
      <c r="I167" s="9" t="n">
        <v>0</v>
      </c>
      <c r="J167" s="9" t="n">
        <v>0.0005</v>
      </c>
      <c r="K167" s="9" t="n">
        <v>0.001</v>
      </c>
      <c r="L167" s="9" t="n">
        <f aca="false">SUM(H167:K167)</f>
        <v>0.0075</v>
      </c>
    </row>
    <row r="168" customFormat="false" ht="15" hidden="false" customHeight="false" outlineLevel="0" collapsed="false">
      <c r="A168" s="10" t="s">
        <v>31</v>
      </c>
      <c r="B168" s="11" t="n">
        <v>44659</v>
      </c>
      <c r="C168" s="9" t="n">
        <v>0.0063</v>
      </c>
      <c r="D168" s="9" t="n">
        <v>0</v>
      </c>
      <c r="E168" s="9" t="n">
        <v>0</v>
      </c>
      <c r="F168" s="9" t="n">
        <v>0</v>
      </c>
      <c r="G168" s="9" t="n">
        <f aca="false">SUM(C168:F168)</f>
        <v>0.0063</v>
      </c>
      <c r="H168" s="9" t="n">
        <v>0.0029</v>
      </c>
      <c r="I168" s="9" t="n">
        <v>0</v>
      </c>
      <c r="J168" s="9" t="n">
        <v>0</v>
      </c>
      <c r="K168" s="9" t="n">
        <v>0</v>
      </c>
      <c r="L168" s="9" t="n">
        <f aca="false">SUM(H168:K168)</f>
        <v>0.0029</v>
      </c>
    </row>
    <row r="169" customFormat="false" ht="15" hidden="false" customHeight="false" outlineLevel="0" collapsed="false">
      <c r="A169" s="10" t="s">
        <v>20</v>
      </c>
      <c r="B169" s="11" t="n">
        <v>44659</v>
      </c>
      <c r="C169" s="9" t="n">
        <v>0.015</v>
      </c>
      <c r="D169" s="9" t="n">
        <v>0</v>
      </c>
      <c r="E169" s="9" t="n">
        <v>0</v>
      </c>
      <c r="F169" s="9" t="n">
        <v>0.0008</v>
      </c>
      <c r="G169" s="9" t="n">
        <f aca="false">SUM(C169:F169)</f>
        <v>0.0158</v>
      </c>
      <c r="H169" s="9" t="n">
        <v>0.0061</v>
      </c>
      <c r="I169" s="9" t="n">
        <v>0</v>
      </c>
      <c r="J169" s="9" t="n">
        <v>0</v>
      </c>
      <c r="K169" s="9" t="n">
        <v>0.0008</v>
      </c>
      <c r="L169" s="9" t="n">
        <f aca="false">SUM(H169:K169)</f>
        <v>0.0069</v>
      </c>
    </row>
    <row r="170" customFormat="false" ht="15" hidden="false" customHeight="false" outlineLevel="0" collapsed="false">
      <c r="A170" s="10" t="s">
        <v>32</v>
      </c>
      <c r="B170" s="11" t="n">
        <v>44659</v>
      </c>
      <c r="C170" s="9" t="n">
        <v>0.0197</v>
      </c>
      <c r="D170" s="9" t="n">
        <v>0</v>
      </c>
      <c r="E170" s="9" t="n">
        <v>0.0005</v>
      </c>
      <c r="F170" s="9" t="n">
        <v>0.0021</v>
      </c>
      <c r="G170" s="9" t="n">
        <f aca="false">SUM(C170:F170)</f>
        <v>0.0223</v>
      </c>
      <c r="H170" s="9" t="n">
        <v>0.0132</v>
      </c>
      <c r="I170" s="9" t="n">
        <v>0</v>
      </c>
      <c r="J170" s="9" t="n">
        <v>0.0005</v>
      </c>
      <c r="K170" s="9" t="n">
        <v>0.0021</v>
      </c>
      <c r="L170" s="9" t="n">
        <f aca="false">SUM(H170:K170)</f>
        <v>0.0158</v>
      </c>
    </row>
    <row r="171" customFormat="false" ht="15" hidden="false" customHeight="false" outlineLevel="0" collapsed="false">
      <c r="A171" s="10" t="s">
        <v>33</v>
      </c>
      <c r="B171" s="11" t="n">
        <v>44659</v>
      </c>
      <c r="C171" s="9" t="n">
        <v>0.007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72</v>
      </c>
      <c r="H171" s="9" t="n">
        <v>0.002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24</v>
      </c>
    </row>
    <row r="172" customFormat="false" ht="15" hidden="false" customHeight="false" outlineLevel="0" collapsed="false">
      <c r="A172" s="10" t="s">
        <v>34</v>
      </c>
      <c r="B172" s="11" t="n">
        <v>44659</v>
      </c>
      <c r="C172" s="9" t="n">
        <v>0.0161</v>
      </c>
      <c r="D172" s="9" t="n">
        <v>0</v>
      </c>
      <c r="E172" s="9" t="n">
        <v>0.0005</v>
      </c>
      <c r="F172" s="9" t="n">
        <v>0</v>
      </c>
      <c r="G172" s="9" t="n">
        <f aca="false">SUM(C172:F172)</f>
        <v>0.0166</v>
      </c>
      <c r="H172" s="9" t="n">
        <v>0.0081</v>
      </c>
      <c r="I172" s="9" t="n">
        <v>0</v>
      </c>
      <c r="J172" s="9" t="n">
        <v>0.0005</v>
      </c>
      <c r="K172" s="9" t="n">
        <v>0</v>
      </c>
      <c r="L172" s="9" t="n">
        <f aca="false">SUM(H172:K172)</f>
        <v>0.0086</v>
      </c>
    </row>
    <row r="173" customFormat="false" ht="15" hidden="false" customHeight="false" outlineLevel="0" collapsed="false">
      <c r="A173" s="10" t="s">
        <v>35</v>
      </c>
      <c r="B173" s="11" t="n">
        <v>44659</v>
      </c>
      <c r="C173" s="9" t="n">
        <v>0.0075</v>
      </c>
      <c r="D173" s="9" t="n">
        <v>0</v>
      </c>
      <c r="E173" s="9" t="n">
        <v>0</v>
      </c>
      <c r="F173" s="9" t="n">
        <v>0</v>
      </c>
      <c r="G173" s="9" t="n">
        <f aca="false">SUM(C173:F173)</f>
        <v>0.0075</v>
      </c>
      <c r="H173" s="9" t="n">
        <v>0.0027</v>
      </c>
      <c r="I173" s="9" t="n">
        <v>0</v>
      </c>
      <c r="J173" s="9" t="n">
        <v>0</v>
      </c>
      <c r="K173" s="9" t="n">
        <v>0</v>
      </c>
      <c r="L173" s="9" t="n">
        <f aca="false">SUM(H173:K173)</f>
        <v>0.0027</v>
      </c>
    </row>
    <row r="174" customFormat="false" ht="15" hidden="false" customHeight="false" outlineLevel="0" collapsed="false">
      <c r="A174" s="10" t="s">
        <v>36</v>
      </c>
      <c r="B174" s="11" t="n">
        <v>44659</v>
      </c>
      <c r="C174" s="9" t="n">
        <v>0.0039</v>
      </c>
      <c r="D174" s="9" t="n">
        <v>0</v>
      </c>
      <c r="E174" s="9" t="n">
        <v>0</v>
      </c>
      <c r="F174" s="9" t="n">
        <v>0</v>
      </c>
      <c r="G174" s="9" t="n">
        <f aca="false">SUM(C174:F174)</f>
        <v>0.0039</v>
      </c>
      <c r="H174" s="9" t="n">
        <v>0.0023</v>
      </c>
      <c r="I174" s="9" t="n">
        <v>0</v>
      </c>
      <c r="J174" s="9" t="n">
        <v>0</v>
      </c>
      <c r="K174" s="9" t="n">
        <v>0</v>
      </c>
      <c r="L174" s="9" t="n">
        <f aca="false">SUM(H174:K174)</f>
        <v>0.0023</v>
      </c>
    </row>
    <row r="175" customFormat="false" ht="15" hidden="false" customHeight="false" outlineLevel="0" collapsed="false">
      <c r="A175" s="10" t="s">
        <v>37</v>
      </c>
      <c r="B175" s="11" t="n">
        <v>44659</v>
      </c>
      <c r="C175" s="9" t="n">
        <v>0.017</v>
      </c>
      <c r="D175" s="9" t="n">
        <v>0</v>
      </c>
      <c r="E175" s="9" t="n">
        <v>0</v>
      </c>
      <c r="F175" s="9" t="n">
        <v>0</v>
      </c>
      <c r="G175" s="9" t="n">
        <f aca="false">SUM(C175:F175)</f>
        <v>0.017</v>
      </c>
      <c r="H175" s="9" t="n">
        <v>0.005</v>
      </c>
      <c r="I175" s="9" t="n">
        <v>0</v>
      </c>
      <c r="J175" s="9" t="n">
        <v>0</v>
      </c>
      <c r="K175" s="9" t="n">
        <v>0</v>
      </c>
      <c r="L175" s="9" t="n">
        <f aca="false">SUM(H175:K175)</f>
        <v>0.005</v>
      </c>
    </row>
    <row r="176" customFormat="false" ht="15" hidden="false" customHeight="false" outlineLevel="0" collapsed="false">
      <c r="A176" s="10" t="s">
        <v>21</v>
      </c>
      <c r="B176" s="11" t="n">
        <v>44659</v>
      </c>
      <c r="C176" s="9" t="n">
        <v>0.002</v>
      </c>
      <c r="D176" s="9" t="n">
        <v>0</v>
      </c>
      <c r="E176" s="9" t="n">
        <v>0</v>
      </c>
      <c r="F176" s="9" t="n">
        <v>0</v>
      </c>
      <c r="G176" s="9" t="n">
        <f aca="false">SUM(C176:F176)</f>
        <v>0.002</v>
      </c>
      <c r="H176" s="9" t="n">
        <v>0.0014</v>
      </c>
      <c r="I176" s="9" t="n">
        <v>0</v>
      </c>
      <c r="J176" s="9" t="n">
        <v>0</v>
      </c>
      <c r="K176" s="9" t="n">
        <v>0</v>
      </c>
      <c r="L176" s="9" t="n">
        <f aca="false">SUM(H176:K176)</f>
        <v>0.0014</v>
      </c>
    </row>
    <row r="177" customFormat="false" ht="15" hidden="false" customHeight="false" outlineLevel="0" collapsed="false">
      <c r="A177" s="10" t="s">
        <v>22</v>
      </c>
      <c r="B177" s="11" t="n">
        <v>44659</v>
      </c>
      <c r="C177" s="9" t="n">
        <v>0.0163</v>
      </c>
      <c r="D177" s="9" t="n">
        <v>0.0006</v>
      </c>
      <c r="E177" s="9" t="n">
        <v>0.0005</v>
      </c>
      <c r="F177" s="9" t="n">
        <v>0.001</v>
      </c>
      <c r="G177" s="9" t="n">
        <f aca="false">SUM(C177:F177)</f>
        <v>0.0184</v>
      </c>
      <c r="H177" s="9" t="n">
        <v>0.0063</v>
      </c>
      <c r="I177" s="9" t="n">
        <v>0</v>
      </c>
      <c r="J177" s="9" t="n">
        <v>0.0005</v>
      </c>
      <c r="K177" s="9" t="n">
        <v>0.001</v>
      </c>
      <c r="L177" s="9" t="n">
        <f aca="false">SUM(H177:K177)</f>
        <v>0.0078</v>
      </c>
    </row>
    <row r="178" customFormat="false" ht="15" hidden="false" customHeight="false" outlineLevel="0" collapsed="false">
      <c r="A178" s="10" t="s">
        <v>23</v>
      </c>
      <c r="B178" s="11" t="n">
        <v>44659</v>
      </c>
      <c r="C178" s="9" t="n">
        <v>0.0099</v>
      </c>
      <c r="D178" s="9" t="n">
        <v>0</v>
      </c>
      <c r="E178" s="9" t="n">
        <v>0</v>
      </c>
      <c r="F178" s="9" t="n">
        <v>0.0005</v>
      </c>
      <c r="G178" s="9" t="n">
        <f aca="false">SUM(C178:F178)</f>
        <v>0.0104</v>
      </c>
      <c r="H178" s="9" t="n">
        <v>0.0032</v>
      </c>
      <c r="I178" s="9" t="n">
        <v>0</v>
      </c>
      <c r="J178" s="9" t="n">
        <v>0</v>
      </c>
      <c r="K178" s="9" t="n">
        <v>0.0005</v>
      </c>
      <c r="L178" s="9" t="n">
        <f aca="false">SUM(H178:K178)</f>
        <v>0.0037</v>
      </c>
    </row>
    <row r="179" customFormat="false" ht="15" hidden="false" customHeight="false" outlineLevel="0" collapsed="false">
      <c r="A179" s="10" t="s">
        <v>24</v>
      </c>
      <c r="B179" s="11" t="n">
        <v>44659</v>
      </c>
      <c r="C179" s="9" t="n">
        <v>0.0222</v>
      </c>
      <c r="D179" s="9" t="n">
        <v>0.0003</v>
      </c>
      <c r="E179" s="9" t="n">
        <v>0.0005</v>
      </c>
      <c r="F179" s="9" t="n">
        <v>0.002</v>
      </c>
      <c r="G179" s="9" t="n">
        <f aca="false">SUM(C179:F179)</f>
        <v>0.025</v>
      </c>
      <c r="H179" s="9" t="n">
        <v>0.0119</v>
      </c>
      <c r="I179" s="9" t="n">
        <v>0</v>
      </c>
      <c r="J179" s="9" t="n">
        <v>0.0005</v>
      </c>
      <c r="K179" s="9" t="n">
        <v>0.002</v>
      </c>
      <c r="L179" s="9" t="n">
        <f aca="false">SUM(H179:K179)</f>
        <v>0.0144</v>
      </c>
    </row>
    <row r="180" customFormat="false" ht="15" hidden="false" customHeight="false" outlineLevel="0" collapsed="false">
      <c r="A180" s="10" t="s">
        <v>38</v>
      </c>
      <c r="B180" s="11" t="n">
        <v>44659</v>
      </c>
      <c r="C180" s="9" t="n">
        <v>0.0145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145</v>
      </c>
      <c r="H180" s="9" t="n">
        <v>0.0056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56</v>
      </c>
    </row>
    <row r="181" customFormat="false" ht="15" hidden="false" customHeight="false" outlineLevel="0" collapsed="false">
      <c r="A181" s="10" t="s">
        <v>39</v>
      </c>
      <c r="B181" s="11" t="n">
        <v>44659</v>
      </c>
      <c r="C181" s="9" t="n">
        <v>0.0055</v>
      </c>
      <c r="D181" s="9" t="n">
        <v>0</v>
      </c>
      <c r="E181" s="9" t="n">
        <v>0</v>
      </c>
      <c r="F181" s="9" t="n">
        <v>0</v>
      </c>
      <c r="G181" s="9" t="n">
        <f aca="false">SUM(C181:F181)</f>
        <v>0.0055</v>
      </c>
      <c r="H181" s="9" t="n">
        <v>0.0029</v>
      </c>
      <c r="I181" s="9" t="n">
        <v>0</v>
      </c>
      <c r="J181" s="9" t="n">
        <v>0</v>
      </c>
      <c r="K181" s="9" t="n">
        <v>0</v>
      </c>
      <c r="L181" s="9" t="n">
        <f aca="false">SUM(H181:K181)</f>
        <v>0.0029</v>
      </c>
    </row>
    <row r="182" customFormat="false" ht="15" hidden="false" customHeight="false" outlineLevel="0" collapsed="false">
      <c r="A182" s="10" t="s">
        <v>25</v>
      </c>
      <c r="B182" s="11" t="n">
        <v>44659</v>
      </c>
      <c r="C182" s="9" t="n">
        <v>0.0206</v>
      </c>
      <c r="D182" s="9" t="n">
        <v>0.0003</v>
      </c>
      <c r="E182" s="9" t="n">
        <v>0.0005</v>
      </c>
      <c r="F182" s="9" t="n">
        <v>0.0014</v>
      </c>
      <c r="G182" s="9" t="n">
        <f aca="false">SUM(C182:F182)</f>
        <v>0.0228</v>
      </c>
      <c r="H182" s="9" t="n">
        <v>0.0087</v>
      </c>
      <c r="I182" s="9" t="n">
        <v>0</v>
      </c>
      <c r="J182" s="9" t="n">
        <v>0.0005</v>
      </c>
      <c r="K182" s="9" t="n">
        <v>0.0014</v>
      </c>
      <c r="L182" s="9" t="n">
        <f aca="false">SUM(H182:K182)</f>
        <v>0.0106</v>
      </c>
    </row>
    <row r="183" customFormat="false" ht="15" hidden="false" customHeight="false" outlineLevel="0" collapsed="false">
      <c r="A183" s="10" t="s">
        <v>40</v>
      </c>
      <c r="B183" s="11" t="n">
        <v>44659</v>
      </c>
      <c r="C183" s="9" t="n">
        <v>0.0036</v>
      </c>
      <c r="D183" s="9" t="n">
        <v>0</v>
      </c>
      <c r="E183" s="9" t="n">
        <v>0</v>
      </c>
      <c r="F183" s="9" t="n">
        <v>0</v>
      </c>
      <c r="G183" s="9" t="n">
        <f aca="false">SUM(C183:F183)</f>
        <v>0.0036</v>
      </c>
      <c r="H183" s="9" t="n">
        <v>0.0011</v>
      </c>
      <c r="I183" s="9" t="n">
        <v>0</v>
      </c>
      <c r="J183" s="9" t="n">
        <v>0</v>
      </c>
      <c r="K183" s="9" t="n">
        <v>0</v>
      </c>
      <c r="L183" s="9" t="n">
        <f aca="false">SUM(H183:K183)</f>
        <v>0.0011</v>
      </c>
    </row>
    <row r="184" customFormat="false" ht="15" hidden="false" customHeight="false" outlineLevel="0" collapsed="false">
      <c r="A184" s="10" t="s">
        <v>41</v>
      </c>
      <c r="B184" s="11" t="n">
        <v>44659</v>
      </c>
      <c r="C184" s="9" t="n">
        <v>0.0026</v>
      </c>
      <c r="D184" s="9" t="n">
        <v>0</v>
      </c>
      <c r="E184" s="9" t="n">
        <v>0</v>
      </c>
      <c r="F184" s="9" t="n">
        <v>0</v>
      </c>
      <c r="G184" s="9" t="n">
        <f aca="false">SUM(C184:F184)</f>
        <v>0.0026</v>
      </c>
      <c r="H184" s="9" t="n">
        <v>0.0011</v>
      </c>
      <c r="I184" s="9" t="n">
        <v>0</v>
      </c>
      <c r="J184" s="9" t="n">
        <v>0</v>
      </c>
      <c r="K184" s="9" t="n">
        <v>0</v>
      </c>
      <c r="L184" s="9" t="n">
        <f aca="false">SUM(H184:K184)</f>
        <v>0.0011</v>
      </c>
    </row>
    <row r="185" customFormat="false" ht="15" hidden="false" customHeight="false" outlineLevel="0" collapsed="false">
      <c r="A185" s="10" t="s">
        <v>42</v>
      </c>
      <c r="B185" s="11" t="n">
        <v>44659</v>
      </c>
      <c r="C185" s="9" t="n">
        <v>0.005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5</v>
      </c>
      <c r="H185" s="9" t="n">
        <v>0.0027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7</v>
      </c>
    </row>
    <row r="186" customFormat="false" ht="15" hidden="false" customHeight="false" outlineLevel="0" collapsed="false">
      <c r="A186" s="10" t="s">
        <v>26</v>
      </c>
      <c r="B186" s="11" t="n">
        <v>44659</v>
      </c>
      <c r="C186" s="9" t="n">
        <v>0.007</v>
      </c>
      <c r="D186" s="9" t="n">
        <v>0</v>
      </c>
      <c r="E186" s="9" t="n">
        <v>0</v>
      </c>
      <c r="F186" s="9" t="n">
        <v>0</v>
      </c>
      <c r="G186" s="9" t="n">
        <f aca="false">SUM(C186:F186)</f>
        <v>0.007</v>
      </c>
      <c r="H186" s="9" t="n">
        <v>0.0025</v>
      </c>
      <c r="I186" s="9" t="n">
        <v>0</v>
      </c>
      <c r="J186" s="9" t="n">
        <v>0</v>
      </c>
      <c r="K186" s="9" t="n">
        <v>0</v>
      </c>
      <c r="L186" s="9" t="n">
        <f aca="false">SUM(H186:K186)</f>
        <v>0.0025</v>
      </c>
    </row>
    <row r="187" customFormat="false" ht="15" hidden="false" customHeight="false" outlineLevel="0" collapsed="false">
      <c r="A187" s="10" t="s">
        <v>27</v>
      </c>
      <c r="B187" s="11" t="n">
        <v>44659</v>
      </c>
      <c r="C187" s="9" t="n">
        <v>0.008</v>
      </c>
      <c r="D187" s="9" t="n">
        <v>0</v>
      </c>
      <c r="E187" s="9" t="n">
        <v>0</v>
      </c>
      <c r="F187" s="9" t="n">
        <v>0</v>
      </c>
      <c r="G187" s="9" t="n">
        <f aca="false">SUM(C187:F187)</f>
        <v>0.008</v>
      </c>
      <c r="H187" s="9" t="n">
        <v>0.0035</v>
      </c>
      <c r="I187" s="9" t="n">
        <v>0</v>
      </c>
      <c r="J187" s="9" t="n">
        <v>0</v>
      </c>
      <c r="K187" s="9" t="n">
        <v>0</v>
      </c>
      <c r="L187" s="9" t="n">
        <f aca="false">SUM(H187:K187)</f>
        <v>0.0035</v>
      </c>
    </row>
    <row r="188" customFormat="false" ht="15" hidden="false" customHeight="false" outlineLevel="0" collapsed="false">
      <c r="A188" s="10" t="s">
        <v>15</v>
      </c>
      <c r="B188" s="11" t="n">
        <v>44661</v>
      </c>
      <c r="C188" s="9" t="n">
        <v>0.00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2</v>
      </c>
      <c r="H188" s="9" t="n">
        <v>0.001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1</v>
      </c>
    </row>
    <row r="189" customFormat="false" ht="15" hidden="false" customHeight="false" outlineLevel="0" collapsed="false">
      <c r="A189" s="10" t="s">
        <v>21</v>
      </c>
      <c r="B189" s="11" t="n">
        <v>44661</v>
      </c>
      <c r="C189" s="9" t="n">
        <v>0.002</v>
      </c>
      <c r="D189" s="9" t="n">
        <v>0</v>
      </c>
      <c r="E189" s="9" t="n">
        <v>0</v>
      </c>
      <c r="F189" s="9" t="n">
        <v>0</v>
      </c>
      <c r="G189" s="9" t="n">
        <f aca="false">SUM(C189:F189)</f>
        <v>0.002</v>
      </c>
      <c r="H189" s="9" t="n">
        <v>0.0014</v>
      </c>
      <c r="I189" s="9" t="n">
        <v>0</v>
      </c>
      <c r="J189" s="9" t="n">
        <v>0</v>
      </c>
      <c r="K189" s="9" t="n">
        <v>0</v>
      </c>
      <c r="L189" s="9" t="n">
        <f aca="false">SUM(H189:K189)</f>
        <v>0.0014</v>
      </c>
    </row>
    <row r="190" customFormat="false" ht="15" hidden="false" customHeight="false" outlineLevel="0" collapsed="false">
      <c r="A190" s="10" t="s">
        <v>10</v>
      </c>
      <c r="B190" s="11" t="n">
        <v>44662</v>
      </c>
      <c r="C190" s="9" t="n">
        <v>0.0181</v>
      </c>
      <c r="D190" s="9" t="n">
        <v>0.0001</v>
      </c>
      <c r="E190" s="9" t="n">
        <v>0.0005</v>
      </c>
      <c r="F190" s="9" t="n">
        <v>0.0019</v>
      </c>
      <c r="G190" s="9" t="n">
        <f aca="false">SUM(C190:F190)</f>
        <v>0.0206</v>
      </c>
      <c r="H190" s="9" t="n">
        <v>0.0109</v>
      </c>
      <c r="I190" s="9" t="n">
        <v>0</v>
      </c>
      <c r="J190" s="9" t="n">
        <v>0.0005</v>
      </c>
      <c r="K190" s="9" t="n">
        <v>0.0019</v>
      </c>
      <c r="L190" s="9" t="n">
        <f aca="false">SUM(H190:K190)</f>
        <v>0.0133</v>
      </c>
    </row>
    <row r="191" customFormat="false" ht="15" hidden="false" customHeight="false" outlineLevel="0" collapsed="false">
      <c r="A191" s="10" t="s">
        <v>11</v>
      </c>
      <c r="B191" s="11" t="n">
        <v>44662</v>
      </c>
      <c r="C191" s="9" t="n">
        <v>0.0178</v>
      </c>
      <c r="D191" s="9" t="n">
        <v>0.0003</v>
      </c>
      <c r="E191" s="9" t="n">
        <v>0</v>
      </c>
      <c r="F191" s="9" t="n">
        <v>0.0017</v>
      </c>
      <c r="G191" s="9" t="n">
        <f aca="false">SUM(C191:F191)</f>
        <v>0.0198</v>
      </c>
      <c r="H191" s="9" t="n">
        <v>0.0102</v>
      </c>
      <c r="I191" s="9" t="n">
        <v>0</v>
      </c>
      <c r="J191" s="9" t="n">
        <v>0</v>
      </c>
      <c r="K191" s="9" t="n">
        <v>0.0017</v>
      </c>
      <c r="L191" s="9" t="n">
        <f aca="false">SUM(H191:K191)</f>
        <v>0.0119</v>
      </c>
    </row>
    <row r="192" customFormat="false" ht="15" hidden="false" customHeight="false" outlineLevel="0" collapsed="false">
      <c r="A192" s="10" t="s">
        <v>12</v>
      </c>
      <c r="B192" s="11" t="n">
        <v>44662</v>
      </c>
      <c r="C192" s="9" t="n">
        <v>0.0217</v>
      </c>
      <c r="D192" s="9" t="n">
        <v>0.0009</v>
      </c>
      <c r="E192" s="9" t="n">
        <v>0.0005</v>
      </c>
      <c r="F192" s="9" t="n">
        <v>0.0021</v>
      </c>
      <c r="G192" s="9" t="n">
        <f aca="false">SUM(C192:F192)</f>
        <v>0.0252</v>
      </c>
      <c r="H192" s="9" t="n">
        <v>0.0124</v>
      </c>
      <c r="I192" s="9" t="n">
        <v>0</v>
      </c>
      <c r="J192" s="9" t="n">
        <v>0.0005</v>
      </c>
      <c r="K192" s="9" t="n">
        <v>0.0021</v>
      </c>
      <c r="L192" s="9" t="n">
        <f aca="false">SUM(H192:K192)</f>
        <v>0.015</v>
      </c>
    </row>
    <row r="193" customFormat="false" ht="15" hidden="false" customHeight="false" outlineLevel="0" collapsed="false">
      <c r="A193" s="10" t="s">
        <v>13</v>
      </c>
      <c r="B193" s="11" t="n">
        <v>44662</v>
      </c>
      <c r="C193" s="9" t="n">
        <v>0.0164</v>
      </c>
      <c r="D193" s="9" t="n">
        <v>0.0003</v>
      </c>
      <c r="E193" s="9" t="n">
        <v>0.0005</v>
      </c>
      <c r="F193" s="9" t="n">
        <v>0.0012</v>
      </c>
      <c r="G193" s="9" t="n">
        <f aca="false">SUM(C193:F193)</f>
        <v>0.0184</v>
      </c>
      <c r="H193" s="9" t="n">
        <v>0.0071</v>
      </c>
      <c r="I193" s="9" t="n">
        <v>0</v>
      </c>
      <c r="J193" s="9" t="n">
        <v>0.0005</v>
      </c>
      <c r="K193" s="9" t="n">
        <v>0.0012</v>
      </c>
      <c r="L193" s="9" t="n">
        <f aca="false">SUM(H193:K193)</f>
        <v>0.0088</v>
      </c>
    </row>
    <row r="194" customFormat="false" ht="15" hidden="false" customHeight="false" outlineLevel="0" collapsed="false">
      <c r="A194" s="10" t="s">
        <v>14</v>
      </c>
      <c r="B194" s="11" t="n">
        <v>44662</v>
      </c>
      <c r="C194" s="9" t="n">
        <v>0.0195</v>
      </c>
      <c r="D194" s="9" t="n">
        <v>0.0006</v>
      </c>
      <c r="E194" s="9" t="n">
        <v>0.0005</v>
      </c>
      <c r="F194" s="9" t="n">
        <v>0.0018</v>
      </c>
      <c r="G194" s="9" t="n">
        <f aca="false">SUM(C194:F194)</f>
        <v>0.0224</v>
      </c>
      <c r="H194" s="9" t="n">
        <v>0.0105</v>
      </c>
      <c r="I194" s="9" t="n">
        <v>0</v>
      </c>
      <c r="J194" s="9" t="n">
        <v>0.0005</v>
      </c>
      <c r="K194" s="9" t="n">
        <v>0.0018</v>
      </c>
      <c r="L194" s="9" t="n">
        <f aca="false">SUM(H194:K194)</f>
        <v>0.0128</v>
      </c>
    </row>
    <row r="195" customFormat="false" ht="15" hidden="false" customHeight="false" outlineLevel="0" collapsed="false">
      <c r="A195" s="10" t="s">
        <v>28</v>
      </c>
      <c r="B195" s="11" t="n">
        <v>44662</v>
      </c>
      <c r="C195" s="9" t="n">
        <v>0.0162</v>
      </c>
      <c r="D195" s="9" t="n">
        <v>0</v>
      </c>
      <c r="E195" s="9" t="n">
        <v>0</v>
      </c>
      <c r="F195" s="9" t="n">
        <v>0</v>
      </c>
      <c r="G195" s="9" t="n">
        <f aca="false">SUM(C195:F195)</f>
        <v>0.0162</v>
      </c>
      <c r="H195" s="9" t="n">
        <v>0.009</v>
      </c>
      <c r="I195" s="9" t="n">
        <v>0</v>
      </c>
      <c r="J195" s="9" t="n">
        <v>0</v>
      </c>
      <c r="K195" s="9" t="n">
        <v>0</v>
      </c>
      <c r="L195" s="9" t="n">
        <f aca="false">SUM(H195:K195)</f>
        <v>0.009</v>
      </c>
    </row>
    <row r="196" customFormat="false" ht="15" hidden="false" customHeight="false" outlineLevel="0" collapsed="false">
      <c r="A196" s="10" t="s">
        <v>29</v>
      </c>
      <c r="B196" s="11" t="n">
        <v>44662</v>
      </c>
      <c r="C196" s="9" t="n">
        <v>0.0061</v>
      </c>
      <c r="D196" s="9" t="n">
        <v>0</v>
      </c>
      <c r="E196" s="9" t="n">
        <v>0</v>
      </c>
      <c r="F196" s="9" t="n">
        <v>0</v>
      </c>
      <c r="G196" s="9" t="n">
        <f aca="false">SUM(C196:F196)</f>
        <v>0.0061</v>
      </c>
      <c r="H196" s="9" t="n">
        <v>0.0023</v>
      </c>
      <c r="I196" s="9" t="n">
        <v>0</v>
      </c>
      <c r="J196" s="9" t="n">
        <v>0</v>
      </c>
      <c r="K196" s="9" t="n">
        <v>0</v>
      </c>
      <c r="L196" s="9" t="n">
        <f aca="false">SUM(H196:K196)</f>
        <v>0.0023</v>
      </c>
    </row>
    <row r="197" customFormat="false" ht="15" hidden="false" customHeight="false" outlineLevel="0" collapsed="false">
      <c r="A197" s="10" t="s">
        <v>30</v>
      </c>
      <c r="B197" s="11" t="n">
        <v>44662</v>
      </c>
      <c r="C197" s="9" t="n">
        <v>0.0091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091</v>
      </c>
      <c r="H197" s="9" t="n">
        <v>0.0026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26</v>
      </c>
    </row>
    <row r="198" customFormat="false" ht="15" hidden="false" customHeight="false" outlineLevel="0" collapsed="false">
      <c r="A198" s="10" t="s">
        <v>15</v>
      </c>
      <c r="B198" s="11" t="n">
        <v>44662</v>
      </c>
      <c r="C198" s="9" t="n">
        <v>0.002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2</v>
      </c>
      <c r="H198" s="9" t="n">
        <v>0.001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1</v>
      </c>
    </row>
    <row r="199" customFormat="false" ht="15" hidden="false" customHeight="false" outlineLevel="0" collapsed="false">
      <c r="A199" s="10" t="s">
        <v>16</v>
      </c>
      <c r="B199" s="11" t="n">
        <v>44662</v>
      </c>
      <c r="C199" s="9" t="n">
        <v>0.0172</v>
      </c>
      <c r="D199" s="9" t="n">
        <v>0.0001</v>
      </c>
      <c r="E199" s="9" t="n">
        <v>0.0005</v>
      </c>
      <c r="F199" s="9" t="n">
        <v>0.0012</v>
      </c>
      <c r="G199" s="9" t="n">
        <f aca="false">SUM(C199:F199)</f>
        <v>0.019</v>
      </c>
      <c r="H199" s="9" t="n">
        <v>0.0072</v>
      </c>
      <c r="I199" s="9" t="n">
        <v>0</v>
      </c>
      <c r="J199" s="9" t="n">
        <v>0.0005</v>
      </c>
      <c r="K199" s="9" t="n">
        <v>0.0012</v>
      </c>
      <c r="L199" s="9" t="n">
        <f aca="false">SUM(H199:K199)</f>
        <v>0.0089</v>
      </c>
    </row>
    <row r="200" customFormat="false" ht="15" hidden="false" customHeight="false" outlineLevel="0" collapsed="false">
      <c r="A200" s="10" t="s">
        <v>17</v>
      </c>
      <c r="B200" s="11" t="n">
        <v>44662</v>
      </c>
      <c r="C200" s="9" t="n">
        <v>0.019</v>
      </c>
      <c r="D200" s="9" t="n">
        <v>0.0002</v>
      </c>
      <c r="E200" s="9" t="n">
        <v>0.0005</v>
      </c>
      <c r="F200" s="9" t="n">
        <v>0.0009</v>
      </c>
      <c r="G200" s="9" t="n">
        <f aca="false">SUM(C200:F200)</f>
        <v>0.0206</v>
      </c>
      <c r="H200" s="9" t="n">
        <v>0.0056</v>
      </c>
      <c r="I200" s="9" t="n">
        <v>0</v>
      </c>
      <c r="J200" s="9" t="n">
        <v>0.0005</v>
      </c>
      <c r="K200" s="9" t="n">
        <v>0.0009</v>
      </c>
      <c r="L200" s="9" t="n">
        <f aca="false">SUM(H200:K200)</f>
        <v>0.007</v>
      </c>
    </row>
    <row r="201" customFormat="false" ht="15" hidden="false" customHeight="false" outlineLevel="0" collapsed="false">
      <c r="A201" s="10" t="s">
        <v>18</v>
      </c>
      <c r="B201" s="11" t="n">
        <v>44662</v>
      </c>
      <c r="C201" s="9" t="n">
        <v>0.0197</v>
      </c>
      <c r="D201" s="9" t="n">
        <v>0.0004</v>
      </c>
      <c r="E201" s="9" t="n">
        <v>0.0005</v>
      </c>
      <c r="F201" s="9" t="n">
        <v>0.0016</v>
      </c>
      <c r="G201" s="9" t="n">
        <f aca="false">SUM(C201:F201)</f>
        <v>0.0222</v>
      </c>
      <c r="H201" s="9" t="n">
        <v>0.0094</v>
      </c>
      <c r="I201" s="9" t="n">
        <v>0</v>
      </c>
      <c r="J201" s="9" t="n">
        <v>0.0005</v>
      </c>
      <c r="K201" s="9" t="n">
        <v>0.0016</v>
      </c>
      <c r="L201" s="9" t="n">
        <f aca="false">SUM(H201:K201)</f>
        <v>0.0115</v>
      </c>
    </row>
    <row r="202" customFormat="false" ht="15" hidden="false" customHeight="false" outlineLevel="0" collapsed="false">
      <c r="A202" s="10" t="s">
        <v>19</v>
      </c>
      <c r="B202" s="11" t="n">
        <v>44662</v>
      </c>
      <c r="C202" s="9" t="n">
        <v>0.0166</v>
      </c>
      <c r="D202" s="9" t="n">
        <v>0.0005</v>
      </c>
      <c r="E202" s="9" t="n">
        <v>0.0005</v>
      </c>
      <c r="F202" s="9" t="n">
        <v>0.001</v>
      </c>
      <c r="G202" s="9" t="n">
        <f aca="false">SUM(C202:F202)</f>
        <v>0.0186</v>
      </c>
      <c r="H202" s="9" t="n">
        <v>0.006</v>
      </c>
      <c r="I202" s="9" t="n">
        <v>0</v>
      </c>
      <c r="J202" s="9" t="n">
        <v>0.0005</v>
      </c>
      <c r="K202" s="9" t="n">
        <v>0.001</v>
      </c>
      <c r="L202" s="9" t="n">
        <f aca="false">SUM(H202:K202)</f>
        <v>0.0075</v>
      </c>
    </row>
    <row r="203" customFormat="false" ht="15" hidden="false" customHeight="false" outlineLevel="0" collapsed="false">
      <c r="A203" s="10" t="s">
        <v>31</v>
      </c>
      <c r="B203" s="11" t="n">
        <v>44662</v>
      </c>
      <c r="C203" s="9" t="n">
        <v>0.0063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63</v>
      </c>
      <c r="H203" s="9" t="n">
        <v>0.0029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9</v>
      </c>
    </row>
    <row r="204" customFormat="false" ht="15" hidden="false" customHeight="false" outlineLevel="0" collapsed="false">
      <c r="A204" s="10" t="s">
        <v>20</v>
      </c>
      <c r="B204" s="11" t="n">
        <v>44662</v>
      </c>
      <c r="C204" s="9" t="n">
        <v>0.015</v>
      </c>
      <c r="D204" s="9" t="n">
        <v>0</v>
      </c>
      <c r="E204" s="9" t="n">
        <v>0</v>
      </c>
      <c r="F204" s="9" t="n">
        <v>0.0008</v>
      </c>
      <c r="G204" s="9" t="n">
        <f aca="false">SUM(C204:F204)</f>
        <v>0.0158</v>
      </c>
      <c r="H204" s="9" t="n">
        <v>0.0061</v>
      </c>
      <c r="I204" s="9" t="n">
        <v>0</v>
      </c>
      <c r="J204" s="9" t="n">
        <v>0</v>
      </c>
      <c r="K204" s="9" t="n">
        <v>0.0008</v>
      </c>
      <c r="L204" s="9" t="n">
        <f aca="false">SUM(H204:K204)</f>
        <v>0.0069</v>
      </c>
    </row>
    <row r="205" customFormat="false" ht="15" hidden="false" customHeight="false" outlineLevel="0" collapsed="false">
      <c r="A205" s="10" t="s">
        <v>32</v>
      </c>
      <c r="B205" s="11" t="n">
        <v>44662</v>
      </c>
      <c r="C205" s="9" t="n">
        <v>0.0197</v>
      </c>
      <c r="D205" s="9" t="n">
        <v>0</v>
      </c>
      <c r="E205" s="9" t="n">
        <v>0.0005</v>
      </c>
      <c r="F205" s="9" t="n">
        <v>0.0021</v>
      </c>
      <c r="G205" s="9" t="n">
        <f aca="false">SUM(C205:F205)</f>
        <v>0.0223</v>
      </c>
      <c r="H205" s="9" t="n">
        <v>0.0132</v>
      </c>
      <c r="I205" s="9" t="n">
        <v>0</v>
      </c>
      <c r="J205" s="9" t="n">
        <v>0.0005</v>
      </c>
      <c r="K205" s="9" t="n">
        <v>0.0021</v>
      </c>
      <c r="L205" s="9" t="n">
        <f aca="false">SUM(H205:K205)</f>
        <v>0.0158</v>
      </c>
    </row>
    <row r="206" customFormat="false" ht="15" hidden="false" customHeight="false" outlineLevel="0" collapsed="false">
      <c r="A206" s="10" t="s">
        <v>33</v>
      </c>
      <c r="B206" s="11" t="n">
        <v>44662</v>
      </c>
      <c r="C206" s="9" t="n">
        <v>0.0072</v>
      </c>
      <c r="D206" s="9" t="n">
        <v>0</v>
      </c>
      <c r="E206" s="9" t="n">
        <v>0</v>
      </c>
      <c r="F206" s="9" t="n">
        <v>0</v>
      </c>
      <c r="G206" s="9" t="n">
        <f aca="false">SUM(C206:F206)</f>
        <v>0.0072</v>
      </c>
      <c r="H206" s="9" t="n">
        <v>0.0024</v>
      </c>
      <c r="I206" s="9" t="n">
        <v>0</v>
      </c>
      <c r="J206" s="9" t="n">
        <v>0</v>
      </c>
      <c r="K206" s="9" t="n">
        <v>0</v>
      </c>
      <c r="L206" s="9" t="n">
        <f aca="false">SUM(H206:K206)</f>
        <v>0.0024</v>
      </c>
    </row>
    <row r="207" customFormat="false" ht="15" hidden="false" customHeight="false" outlineLevel="0" collapsed="false">
      <c r="A207" s="10" t="s">
        <v>34</v>
      </c>
      <c r="B207" s="11" t="n">
        <v>44662</v>
      </c>
      <c r="C207" s="9" t="n">
        <v>0.0161</v>
      </c>
      <c r="D207" s="9" t="n">
        <v>0</v>
      </c>
      <c r="E207" s="9" t="n">
        <v>0.0005</v>
      </c>
      <c r="F207" s="9" t="n">
        <v>0</v>
      </c>
      <c r="G207" s="9" t="n">
        <f aca="false">SUM(C207:F207)</f>
        <v>0.0166</v>
      </c>
      <c r="H207" s="9" t="n">
        <v>0.0081</v>
      </c>
      <c r="I207" s="9" t="n">
        <v>0</v>
      </c>
      <c r="J207" s="9" t="n">
        <v>0.0005</v>
      </c>
      <c r="K207" s="9" t="n">
        <v>0</v>
      </c>
      <c r="L207" s="9" t="n">
        <f aca="false">SUM(H207:K207)</f>
        <v>0.0086</v>
      </c>
    </row>
    <row r="208" customFormat="false" ht="15" hidden="false" customHeight="false" outlineLevel="0" collapsed="false">
      <c r="A208" s="10" t="s">
        <v>35</v>
      </c>
      <c r="B208" s="11" t="n">
        <v>44662</v>
      </c>
      <c r="C208" s="9" t="n">
        <v>0.0075</v>
      </c>
      <c r="D208" s="9" t="n">
        <v>0</v>
      </c>
      <c r="E208" s="9" t="n">
        <v>0</v>
      </c>
      <c r="F208" s="9" t="n">
        <v>0</v>
      </c>
      <c r="G208" s="9" t="n">
        <f aca="false">SUM(C208:F208)</f>
        <v>0.0075</v>
      </c>
      <c r="H208" s="9" t="n">
        <v>0.0027</v>
      </c>
      <c r="I208" s="9" t="n">
        <v>0</v>
      </c>
      <c r="J208" s="9" t="n">
        <v>0</v>
      </c>
      <c r="K208" s="9" t="n">
        <v>0</v>
      </c>
      <c r="L208" s="9" t="n">
        <f aca="false">SUM(H208:K208)</f>
        <v>0.0027</v>
      </c>
    </row>
    <row r="209" customFormat="false" ht="15" hidden="false" customHeight="false" outlineLevel="0" collapsed="false">
      <c r="A209" s="10" t="s">
        <v>36</v>
      </c>
      <c r="B209" s="11" t="n">
        <v>44662</v>
      </c>
      <c r="C209" s="9" t="n">
        <v>0.0039</v>
      </c>
      <c r="D209" s="9" t="n">
        <v>0</v>
      </c>
      <c r="E209" s="9" t="n">
        <v>0</v>
      </c>
      <c r="F209" s="9" t="n">
        <v>0</v>
      </c>
      <c r="G209" s="9" t="n">
        <f aca="false">SUM(C209:F209)</f>
        <v>0.0039</v>
      </c>
      <c r="H209" s="9" t="n">
        <v>0.0023</v>
      </c>
      <c r="I209" s="9" t="n">
        <v>0</v>
      </c>
      <c r="J209" s="9" t="n">
        <v>0</v>
      </c>
      <c r="K209" s="9" t="n">
        <v>0</v>
      </c>
      <c r="L209" s="9" t="n">
        <f aca="false">SUM(H209:K209)</f>
        <v>0.0023</v>
      </c>
    </row>
    <row r="210" customFormat="false" ht="15" hidden="false" customHeight="false" outlineLevel="0" collapsed="false">
      <c r="A210" s="10" t="s">
        <v>37</v>
      </c>
      <c r="B210" s="11" t="n">
        <v>44662</v>
      </c>
      <c r="C210" s="9" t="n">
        <v>0.017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7</v>
      </c>
      <c r="H210" s="9" t="n">
        <v>0.005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5</v>
      </c>
    </row>
    <row r="211" customFormat="false" ht="15" hidden="false" customHeight="false" outlineLevel="0" collapsed="false">
      <c r="A211" s="10" t="s">
        <v>21</v>
      </c>
      <c r="B211" s="11" t="n">
        <v>44662</v>
      </c>
      <c r="C211" s="9" t="n">
        <v>0.002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2</v>
      </c>
      <c r="H211" s="9" t="n">
        <v>0.0014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14</v>
      </c>
    </row>
    <row r="212" customFormat="false" ht="15" hidden="false" customHeight="false" outlineLevel="0" collapsed="false">
      <c r="A212" s="10" t="s">
        <v>22</v>
      </c>
      <c r="B212" s="11" t="n">
        <v>44662</v>
      </c>
      <c r="C212" s="9" t="n">
        <v>0.0163</v>
      </c>
      <c r="D212" s="9" t="n">
        <v>0.0006</v>
      </c>
      <c r="E212" s="9" t="n">
        <v>0.0005</v>
      </c>
      <c r="F212" s="9" t="n">
        <v>0.001</v>
      </c>
      <c r="G212" s="9" t="n">
        <f aca="false">SUM(C212:F212)</f>
        <v>0.0184</v>
      </c>
      <c r="H212" s="9" t="n">
        <v>0.0063</v>
      </c>
      <c r="I212" s="9" t="n">
        <v>0</v>
      </c>
      <c r="J212" s="9" t="n">
        <v>0.0005</v>
      </c>
      <c r="K212" s="9" t="n">
        <v>0.001</v>
      </c>
      <c r="L212" s="9" t="n">
        <f aca="false">SUM(H212:K212)</f>
        <v>0.0078</v>
      </c>
    </row>
    <row r="213" customFormat="false" ht="15" hidden="false" customHeight="false" outlineLevel="0" collapsed="false">
      <c r="A213" s="10" t="s">
        <v>23</v>
      </c>
      <c r="B213" s="11" t="n">
        <v>44662</v>
      </c>
      <c r="C213" s="9" t="n">
        <v>0.0099</v>
      </c>
      <c r="D213" s="9" t="n">
        <v>0</v>
      </c>
      <c r="E213" s="9" t="n">
        <v>0</v>
      </c>
      <c r="F213" s="9" t="n">
        <v>0.0005</v>
      </c>
      <c r="G213" s="9" t="n">
        <f aca="false">SUM(C213:F213)</f>
        <v>0.0104</v>
      </c>
      <c r="H213" s="9" t="n">
        <v>0.0032</v>
      </c>
      <c r="I213" s="9" t="n">
        <v>0</v>
      </c>
      <c r="J213" s="9" t="n">
        <v>0</v>
      </c>
      <c r="K213" s="9" t="n">
        <v>0.0005</v>
      </c>
      <c r="L213" s="9" t="n">
        <f aca="false">SUM(H213:K213)</f>
        <v>0.0037</v>
      </c>
    </row>
    <row r="214" customFormat="false" ht="15" hidden="false" customHeight="false" outlineLevel="0" collapsed="false">
      <c r="A214" s="10" t="s">
        <v>24</v>
      </c>
      <c r="B214" s="11" t="n">
        <v>44662</v>
      </c>
      <c r="C214" s="9" t="n">
        <v>0.0222</v>
      </c>
      <c r="D214" s="9" t="n">
        <v>0.0003</v>
      </c>
      <c r="E214" s="9" t="n">
        <v>0.0005</v>
      </c>
      <c r="F214" s="9" t="n">
        <v>0.002</v>
      </c>
      <c r="G214" s="9" t="n">
        <f aca="false">SUM(C214:F214)</f>
        <v>0.025</v>
      </c>
      <c r="H214" s="9" t="n">
        <v>0.0119</v>
      </c>
      <c r="I214" s="9" t="n">
        <v>0</v>
      </c>
      <c r="J214" s="9" t="n">
        <v>0.0005</v>
      </c>
      <c r="K214" s="9" t="n">
        <v>0.002</v>
      </c>
      <c r="L214" s="9" t="n">
        <f aca="false">SUM(H214:K214)</f>
        <v>0.0144</v>
      </c>
    </row>
    <row r="215" customFormat="false" ht="15" hidden="false" customHeight="false" outlineLevel="0" collapsed="false">
      <c r="A215" s="10" t="s">
        <v>38</v>
      </c>
      <c r="B215" s="11" t="n">
        <v>44662</v>
      </c>
      <c r="C215" s="9" t="n">
        <v>0.0145</v>
      </c>
      <c r="D215" s="9" t="n">
        <v>0</v>
      </c>
      <c r="E215" s="9" t="n">
        <v>0</v>
      </c>
      <c r="F215" s="9" t="n">
        <v>0</v>
      </c>
      <c r="G215" s="9" t="n">
        <f aca="false">SUM(C215:F215)</f>
        <v>0.0145</v>
      </c>
      <c r="H215" s="9" t="n">
        <v>0.0056</v>
      </c>
      <c r="I215" s="9" t="n">
        <v>0</v>
      </c>
      <c r="J215" s="9" t="n">
        <v>0</v>
      </c>
      <c r="K215" s="9" t="n">
        <v>0</v>
      </c>
      <c r="L215" s="9" t="n">
        <f aca="false">SUM(H215:K215)</f>
        <v>0.0056</v>
      </c>
    </row>
    <row r="216" customFormat="false" ht="15" hidden="false" customHeight="false" outlineLevel="0" collapsed="false">
      <c r="A216" s="10" t="s">
        <v>39</v>
      </c>
      <c r="B216" s="11" t="n">
        <v>44662</v>
      </c>
      <c r="C216" s="9" t="n">
        <v>0.0055</v>
      </c>
      <c r="D216" s="9" t="n">
        <v>0</v>
      </c>
      <c r="E216" s="9" t="n">
        <v>0</v>
      </c>
      <c r="F216" s="9" t="n">
        <v>0</v>
      </c>
      <c r="G216" s="9" t="n">
        <f aca="false">SUM(C216:F216)</f>
        <v>0.0055</v>
      </c>
      <c r="H216" s="9" t="n">
        <v>0.0029</v>
      </c>
      <c r="I216" s="9" t="n">
        <v>0</v>
      </c>
      <c r="J216" s="9" t="n">
        <v>0</v>
      </c>
      <c r="K216" s="9" t="n">
        <v>0</v>
      </c>
      <c r="L216" s="9" t="n">
        <f aca="false">SUM(H216:K216)</f>
        <v>0.0029</v>
      </c>
    </row>
    <row r="217" customFormat="false" ht="15" hidden="false" customHeight="false" outlineLevel="0" collapsed="false">
      <c r="A217" s="10" t="s">
        <v>25</v>
      </c>
      <c r="B217" s="11" t="n">
        <v>44662</v>
      </c>
      <c r="C217" s="9" t="n">
        <v>0.0207</v>
      </c>
      <c r="D217" s="9" t="n">
        <v>0.0003</v>
      </c>
      <c r="E217" s="9" t="n">
        <v>0.0005</v>
      </c>
      <c r="F217" s="9" t="n">
        <v>0.0015</v>
      </c>
      <c r="G217" s="9" t="n">
        <f aca="false">SUM(C217:F217)</f>
        <v>0.023</v>
      </c>
      <c r="H217" s="9" t="n">
        <v>0.0088</v>
      </c>
      <c r="I217" s="9" t="n">
        <v>0</v>
      </c>
      <c r="J217" s="9" t="n">
        <v>0.0005</v>
      </c>
      <c r="K217" s="9" t="n">
        <v>0.0015</v>
      </c>
      <c r="L217" s="9" t="n">
        <f aca="false">SUM(H217:K217)</f>
        <v>0.0108</v>
      </c>
    </row>
    <row r="218" customFormat="false" ht="15" hidden="false" customHeight="false" outlineLevel="0" collapsed="false">
      <c r="A218" s="10" t="s">
        <v>40</v>
      </c>
      <c r="B218" s="11" t="n">
        <v>44662</v>
      </c>
      <c r="C218" s="9" t="n">
        <v>0.0036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36</v>
      </c>
      <c r="H218" s="9" t="n">
        <v>0.0011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11</v>
      </c>
    </row>
    <row r="219" customFormat="false" ht="15" hidden="false" customHeight="false" outlineLevel="0" collapsed="false">
      <c r="A219" s="10" t="s">
        <v>41</v>
      </c>
      <c r="B219" s="11" t="n">
        <v>44662</v>
      </c>
      <c r="C219" s="9" t="n">
        <v>0.0026</v>
      </c>
      <c r="D219" s="9" t="n">
        <v>0</v>
      </c>
      <c r="E219" s="9" t="n">
        <v>0</v>
      </c>
      <c r="F219" s="9" t="n">
        <v>0</v>
      </c>
      <c r="G219" s="9" t="n">
        <f aca="false">SUM(C219:F219)</f>
        <v>0.0026</v>
      </c>
      <c r="H219" s="9" t="n">
        <v>0.0011</v>
      </c>
      <c r="I219" s="9" t="n">
        <v>0</v>
      </c>
      <c r="J219" s="9" t="n">
        <v>0</v>
      </c>
      <c r="K219" s="9" t="n">
        <v>0</v>
      </c>
      <c r="L219" s="9" t="n">
        <f aca="false">SUM(H219:K219)</f>
        <v>0.0011</v>
      </c>
    </row>
    <row r="220" customFormat="false" ht="15" hidden="false" customHeight="false" outlineLevel="0" collapsed="false">
      <c r="A220" s="10" t="s">
        <v>42</v>
      </c>
      <c r="B220" s="11" t="n">
        <v>44662</v>
      </c>
      <c r="C220" s="9" t="n">
        <v>0.005</v>
      </c>
      <c r="D220" s="9" t="n">
        <v>0</v>
      </c>
      <c r="E220" s="9" t="n">
        <v>0</v>
      </c>
      <c r="F220" s="9" t="n">
        <v>0</v>
      </c>
      <c r="G220" s="9" t="n">
        <f aca="false">SUM(C220:F220)</f>
        <v>0.005</v>
      </c>
      <c r="H220" s="9" t="n">
        <v>0.0027</v>
      </c>
      <c r="I220" s="9" t="n">
        <v>0</v>
      </c>
      <c r="J220" s="9" t="n">
        <v>0</v>
      </c>
      <c r="K220" s="9" t="n">
        <v>0</v>
      </c>
      <c r="L220" s="9" t="n">
        <f aca="false">SUM(H220:K220)</f>
        <v>0.0027</v>
      </c>
    </row>
    <row r="221" customFormat="false" ht="15" hidden="false" customHeight="false" outlineLevel="0" collapsed="false">
      <c r="A221" s="10" t="s">
        <v>26</v>
      </c>
      <c r="B221" s="11" t="n">
        <v>44662</v>
      </c>
      <c r="C221" s="9" t="n">
        <v>0.007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</v>
      </c>
      <c r="H221" s="9" t="n">
        <v>0.0025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5</v>
      </c>
    </row>
    <row r="222" customFormat="false" ht="15" hidden="false" customHeight="false" outlineLevel="0" collapsed="false">
      <c r="A222" s="10" t="s">
        <v>27</v>
      </c>
      <c r="B222" s="11" t="n">
        <v>44662</v>
      </c>
      <c r="C222" s="9" t="n">
        <v>0.008</v>
      </c>
      <c r="D222" s="9" t="n">
        <v>0</v>
      </c>
      <c r="E222" s="9" t="n">
        <v>0</v>
      </c>
      <c r="F222" s="9" t="n">
        <v>0</v>
      </c>
      <c r="G222" s="9" t="n">
        <f aca="false">SUM(C222:F222)</f>
        <v>0.008</v>
      </c>
      <c r="H222" s="9" t="n">
        <v>0.0035</v>
      </c>
      <c r="I222" s="9" t="n">
        <v>0</v>
      </c>
      <c r="J222" s="9" t="n">
        <v>0</v>
      </c>
      <c r="K222" s="9" t="n">
        <v>0</v>
      </c>
      <c r="L222" s="9" t="n">
        <f aca="false">SUM(H222:K222)</f>
        <v>0.0035</v>
      </c>
    </row>
    <row r="223" customFormat="false" ht="15" hidden="false" customHeight="false" outlineLevel="0" collapsed="false">
      <c r="A223" s="10" t="s">
        <v>10</v>
      </c>
      <c r="B223" s="11" t="n">
        <v>44663</v>
      </c>
      <c r="C223" s="9" t="n">
        <v>0.0181</v>
      </c>
      <c r="D223" s="9" t="n">
        <v>0.0001</v>
      </c>
      <c r="E223" s="9" t="n">
        <v>0.0005</v>
      </c>
      <c r="F223" s="9" t="n">
        <v>0.0019</v>
      </c>
      <c r="G223" s="9" t="n">
        <f aca="false">SUM(C223:F223)</f>
        <v>0.0206</v>
      </c>
      <c r="H223" s="9" t="n">
        <v>0.0109</v>
      </c>
      <c r="I223" s="9" t="n">
        <v>0</v>
      </c>
      <c r="J223" s="9" t="n">
        <v>0.0005</v>
      </c>
      <c r="K223" s="9" t="n">
        <v>0.0019</v>
      </c>
      <c r="L223" s="9" t="n">
        <f aca="false">SUM(H223:K223)</f>
        <v>0.0133</v>
      </c>
    </row>
    <row r="224" customFormat="false" ht="15" hidden="false" customHeight="false" outlineLevel="0" collapsed="false">
      <c r="A224" s="10" t="s">
        <v>11</v>
      </c>
      <c r="B224" s="11" t="n">
        <v>44663</v>
      </c>
      <c r="C224" s="9" t="n">
        <v>0.0178</v>
      </c>
      <c r="D224" s="9" t="n">
        <v>0.0002</v>
      </c>
      <c r="E224" s="9" t="n">
        <v>0</v>
      </c>
      <c r="F224" s="9" t="n">
        <v>0.0017</v>
      </c>
      <c r="G224" s="9" t="n">
        <f aca="false">SUM(C224:F224)</f>
        <v>0.0197</v>
      </c>
      <c r="H224" s="9" t="n">
        <v>0.0102</v>
      </c>
      <c r="I224" s="9" t="n">
        <v>0</v>
      </c>
      <c r="J224" s="9" t="n">
        <v>0</v>
      </c>
      <c r="K224" s="9" t="n">
        <v>0.0017</v>
      </c>
      <c r="L224" s="9" t="n">
        <f aca="false">SUM(H224:K224)</f>
        <v>0.0119</v>
      </c>
    </row>
    <row r="225" customFormat="false" ht="15" hidden="false" customHeight="false" outlineLevel="0" collapsed="false">
      <c r="A225" s="10" t="s">
        <v>12</v>
      </c>
      <c r="B225" s="11" t="n">
        <v>44663</v>
      </c>
      <c r="C225" s="9" t="n">
        <v>0.0217</v>
      </c>
      <c r="D225" s="9" t="n">
        <v>0.0009</v>
      </c>
      <c r="E225" s="9" t="n">
        <v>0.0005</v>
      </c>
      <c r="F225" s="9" t="n">
        <v>0.0021</v>
      </c>
      <c r="G225" s="9" t="n">
        <f aca="false">SUM(C225:F225)</f>
        <v>0.0252</v>
      </c>
      <c r="H225" s="9" t="n">
        <v>0.0124</v>
      </c>
      <c r="I225" s="9" t="n">
        <v>0</v>
      </c>
      <c r="J225" s="9" t="n">
        <v>0.0005</v>
      </c>
      <c r="K225" s="9" t="n">
        <v>0.0021</v>
      </c>
      <c r="L225" s="9" t="n">
        <f aca="false">SUM(H225:K225)</f>
        <v>0.015</v>
      </c>
    </row>
    <row r="226" customFormat="false" ht="15" hidden="false" customHeight="false" outlineLevel="0" collapsed="false">
      <c r="A226" s="10" t="s">
        <v>13</v>
      </c>
      <c r="B226" s="11" t="n">
        <v>44663</v>
      </c>
      <c r="C226" s="9" t="n">
        <v>0.0164</v>
      </c>
      <c r="D226" s="9" t="n">
        <v>0.0003</v>
      </c>
      <c r="E226" s="9" t="n">
        <v>0.0005</v>
      </c>
      <c r="F226" s="9" t="n">
        <v>0.0012</v>
      </c>
      <c r="G226" s="9" t="n">
        <f aca="false">SUM(C226:F226)</f>
        <v>0.0184</v>
      </c>
      <c r="H226" s="9" t="n">
        <v>0.0071</v>
      </c>
      <c r="I226" s="9" t="n">
        <v>0</v>
      </c>
      <c r="J226" s="9" t="n">
        <v>0.0005</v>
      </c>
      <c r="K226" s="9" t="n">
        <v>0.0012</v>
      </c>
      <c r="L226" s="9" t="n">
        <f aca="false">SUM(H226:K226)</f>
        <v>0.0088</v>
      </c>
    </row>
    <row r="227" customFormat="false" ht="15" hidden="false" customHeight="false" outlineLevel="0" collapsed="false">
      <c r="A227" s="10" t="s">
        <v>14</v>
      </c>
      <c r="B227" s="11" t="n">
        <v>44663</v>
      </c>
      <c r="C227" s="9" t="n">
        <v>0.0195</v>
      </c>
      <c r="D227" s="9" t="n">
        <v>0.0005</v>
      </c>
      <c r="E227" s="9" t="n">
        <v>0.0005</v>
      </c>
      <c r="F227" s="9" t="n">
        <v>0.0018</v>
      </c>
      <c r="G227" s="9" t="n">
        <f aca="false">SUM(C227:F227)</f>
        <v>0.0223</v>
      </c>
      <c r="H227" s="9" t="n">
        <v>0.0105</v>
      </c>
      <c r="I227" s="9" t="n">
        <v>0</v>
      </c>
      <c r="J227" s="9" t="n">
        <v>0.0005</v>
      </c>
      <c r="K227" s="9" t="n">
        <v>0.0018</v>
      </c>
      <c r="L227" s="9" t="n">
        <f aca="false">SUM(H227:K227)</f>
        <v>0.0128</v>
      </c>
    </row>
    <row r="228" customFormat="false" ht="15" hidden="false" customHeight="false" outlineLevel="0" collapsed="false">
      <c r="A228" s="10" t="s">
        <v>28</v>
      </c>
      <c r="B228" s="11" t="n">
        <v>44663</v>
      </c>
      <c r="C228" s="9" t="n">
        <v>0.0162</v>
      </c>
      <c r="D228" s="9" t="n">
        <v>0</v>
      </c>
      <c r="E228" s="9" t="n">
        <v>0</v>
      </c>
      <c r="F228" s="9" t="n">
        <v>0</v>
      </c>
      <c r="G228" s="9" t="n">
        <f aca="false">SUM(C228:F228)</f>
        <v>0.0162</v>
      </c>
      <c r="H228" s="9" t="n">
        <v>0.009</v>
      </c>
      <c r="I228" s="9" t="n">
        <v>0</v>
      </c>
      <c r="J228" s="9" t="n">
        <v>0</v>
      </c>
      <c r="K228" s="9" t="n">
        <v>0</v>
      </c>
      <c r="L228" s="9" t="n">
        <f aca="false">SUM(H228:K228)</f>
        <v>0.009</v>
      </c>
    </row>
    <row r="229" customFormat="false" ht="15" hidden="false" customHeight="false" outlineLevel="0" collapsed="false">
      <c r="A229" s="10" t="s">
        <v>29</v>
      </c>
      <c r="B229" s="11" t="n">
        <v>44663</v>
      </c>
      <c r="C229" s="9" t="n">
        <v>0.0061</v>
      </c>
      <c r="D229" s="9" t="n">
        <v>0</v>
      </c>
      <c r="E229" s="9" t="n">
        <v>0</v>
      </c>
      <c r="F229" s="9" t="n">
        <v>0</v>
      </c>
      <c r="G229" s="9" t="n">
        <f aca="false">SUM(C229:F229)</f>
        <v>0.0061</v>
      </c>
      <c r="H229" s="9" t="n">
        <v>0.0023</v>
      </c>
      <c r="I229" s="9" t="n">
        <v>0</v>
      </c>
      <c r="J229" s="9" t="n">
        <v>0</v>
      </c>
      <c r="K229" s="9" t="n">
        <v>0</v>
      </c>
      <c r="L229" s="9" t="n">
        <f aca="false">SUM(H229:K229)</f>
        <v>0.0023</v>
      </c>
    </row>
    <row r="230" customFormat="false" ht="15" hidden="false" customHeight="false" outlineLevel="0" collapsed="false">
      <c r="A230" s="10" t="s">
        <v>30</v>
      </c>
      <c r="B230" s="11" t="n">
        <v>44663</v>
      </c>
      <c r="C230" s="9" t="n">
        <v>0.0091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091</v>
      </c>
      <c r="H230" s="9" t="n">
        <v>0.0026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26</v>
      </c>
    </row>
    <row r="231" customFormat="false" ht="15" hidden="false" customHeight="false" outlineLevel="0" collapsed="false">
      <c r="A231" s="10" t="s">
        <v>15</v>
      </c>
      <c r="B231" s="11" t="n">
        <v>44663</v>
      </c>
      <c r="C231" s="9" t="n">
        <v>0.002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2</v>
      </c>
      <c r="H231" s="9" t="n">
        <v>0.001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1</v>
      </c>
    </row>
    <row r="232" customFormat="false" ht="15" hidden="false" customHeight="false" outlineLevel="0" collapsed="false">
      <c r="A232" s="10" t="s">
        <v>16</v>
      </c>
      <c r="B232" s="11" t="n">
        <v>44663</v>
      </c>
      <c r="C232" s="9" t="n">
        <v>0.0172</v>
      </c>
      <c r="D232" s="9" t="n">
        <v>0.0001</v>
      </c>
      <c r="E232" s="9" t="n">
        <v>0.0005</v>
      </c>
      <c r="F232" s="9" t="n">
        <v>0.0012</v>
      </c>
      <c r="G232" s="9" t="n">
        <f aca="false">SUM(C232:F232)</f>
        <v>0.019</v>
      </c>
      <c r="H232" s="9" t="n">
        <v>0.0072</v>
      </c>
      <c r="I232" s="9" t="n">
        <v>0</v>
      </c>
      <c r="J232" s="9" t="n">
        <v>0.0005</v>
      </c>
      <c r="K232" s="9" t="n">
        <v>0.0012</v>
      </c>
      <c r="L232" s="9" t="n">
        <f aca="false">SUM(H232:K232)</f>
        <v>0.0089</v>
      </c>
    </row>
    <row r="233" customFormat="false" ht="15" hidden="false" customHeight="false" outlineLevel="0" collapsed="false">
      <c r="A233" s="10" t="s">
        <v>17</v>
      </c>
      <c r="B233" s="11" t="n">
        <v>44663</v>
      </c>
      <c r="C233" s="9" t="n">
        <v>0.019</v>
      </c>
      <c r="D233" s="9" t="n">
        <v>0.0002</v>
      </c>
      <c r="E233" s="9" t="n">
        <v>0.0005</v>
      </c>
      <c r="F233" s="9" t="n">
        <v>0.0009</v>
      </c>
      <c r="G233" s="9" t="n">
        <f aca="false">SUM(C233:F233)</f>
        <v>0.0206</v>
      </c>
      <c r="H233" s="9" t="n">
        <v>0.0056</v>
      </c>
      <c r="I233" s="9" t="n">
        <v>0</v>
      </c>
      <c r="J233" s="9" t="n">
        <v>0.0005</v>
      </c>
      <c r="K233" s="9" t="n">
        <v>0.0009</v>
      </c>
      <c r="L233" s="9" t="n">
        <f aca="false">SUM(H233:K233)</f>
        <v>0.007</v>
      </c>
    </row>
    <row r="234" customFormat="false" ht="15" hidden="false" customHeight="false" outlineLevel="0" collapsed="false">
      <c r="A234" s="10" t="s">
        <v>18</v>
      </c>
      <c r="B234" s="11" t="n">
        <v>44663</v>
      </c>
      <c r="C234" s="9" t="n">
        <v>0.0197</v>
      </c>
      <c r="D234" s="9" t="n">
        <v>0.0004</v>
      </c>
      <c r="E234" s="9" t="n">
        <v>0.0005</v>
      </c>
      <c r="F234" s="9" t="n">
        <v>0.0016</v>
      </c>
      <c r="G234" s="9" t="n">
        <f aca="false">SUM(C234:F234)</f>
        <v>0.0222</v>
      </c>
      <c r="H234" s="9" t="n">
        <v>0.0094</v>
      </c>
      <c r="I234" s="9" t="n">
        <v>0</v>
      </c>
      <c r="J234" s="9" t="n">
        <v>0.0005</v>
      </c>
      <c r="K234" s="9" t="n">
        <v>0.0016</v>
      </c>
      <c r="L234" s="9" t="n">
        <f aca="false">SUM(H234:K234)</f>
        <v>0.0115</v>
      </c>
    </row>
    <row r="235" customFormat="false" ht="15" hidden="false" customHeight="false" outlineLevel="0" collapsed="false">
      <c r="A235" s="10" t="s">
        <v>19</v>
      </c>
      <c r="B235" s="11" t="n">
        <v>44663</v>
      </c>
      <c r="C235" s="9" t="n">
        <v>0.0167</v>
      </c>
      <c r="D235" s="9" t="n">
        <v>0.0004</v>
      </c>
      <c r="E235" s="9" t="n">
        <v>0.0005</v>
      </c>
      <c r="F235" s="9" t="n">
        <v>0.001</v>
      </c>
      <c r="G235" s="9" t="n">
        <f aca="false">SUM(C235:F235)</f>
        <v>0.0186</v>
      </c>
      <c r="H235" s="9" t="n">
        <v>0.0061</v>
      </c>
      <c r="I235" s="9" t="n">
        <v>0</v>
      </c>
      <c r="J235" s="9" t="n">
        <v>0.0005</v>
      </c>
      <c r="K235" s="9" t="n">
        <v>0.001</v>
      </c>
      <c r="L235" s="9" t="n">
        <f aca="false">SUM(H235:K235)</f>
        <v>0.0076</v>
      </c>
    </row>
    <row r="236" customFormat="false" ht="15" hidden="false" customHeight="false" outlineLevel="0" collapsed="false">
      <c r="A236" s="10" t="s">
        <v>31</v>
      </c>
      <c r="B236" s="11" t="n">
        <v>44663</v>
      </c>
      <c r="C236" s="9" t="n">
        <v>0.0063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63</v>
      </c>
      <c r="H236" s="9" t="n">
        <v>0.0029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9</v>
      </c>
    </row>
    <row r="237" customFormat="false" ht="15" hidden="false" customHeight="false" outlineLevel="0" collapsed="false">
      <c r="A237" s="10" t="s">
        <v>20</v>
      </c>
      <c r="B237" s="11" t="n">
        <v>44663</v>
      </c>
      <c r="C237" s="9" t="n">
        <v>0.015</v>
      </c>
      <c r="D237" s="9" t="n">
        <v>0</v>
      </c>
      <c r="E237" s="9" t="n">
        <v>0</v>
      </c>
      <c r="F237" s="9" t="n">
        <v>0.0008</v>
      </c>
      <c r="G237" s="9" t="n">
        <f aca="false">SUM(C237:F237)</f>
        <v>0.0158</v>
      </c>
      <c r="H237" s="9" t="n">
        <v>0.0061</v>
      </c>
      <c r="I237" s="9" t="n">
        <v>0</v>
      </c>
      <c r="J237" s="9" t="n">
        <v>0</v>
      </c>
      <c r="K237" s="9" t="n">
        <v>0.0008</v>
      </c>
      <c r="L237" s="9" t="n">
        <f aca="false">SUM(H237:K237)</f>
        <v>0.0069</v>
      </c>
    </row>
    <row r="238" customFormat="false" ht="15" hidden="false" customHeight="false" outlineLevel="0" collapsed="false">
      <c r="A238" s="10" t="s">
        <v>32</v>
      </c>
      <c r="B238" s="11" t="n">
        <v>44663</v>
      </c>
      <c r="C238" s="9" t="n">
        <v>0.0197</v>
      </c>
      <c r="D238" s="9" t="n">
        <v>0</v>
      </c>
      <c r="E238" s="9" t="n">
        <v>0.0005</v>
      </c>
      <c r="F238" s="9" t="n">
        <v>0.0021</v>
      </c>
      <c r="G238" s="9" t="n">
        <f aca="false">SUM(C238:F238)</f>
        <v>0.0223</v>
      </c>
      <c r="H238" s="9" t="n">
        <v>0.0132</v>
      </c>
      <c r="I238" s="9" t="n">
        <v>0</v>
      </c>
      <c r="J238" s="9" t="n">
        <v>0.0005</v>
      </c>
      <c r="K238" s="9" t="n">
        <v>0.0021</v>
      </c>
      <c r="L238" s="9" t="n">
        <f aca="false">SUM(H238:K238)</f>
        <v>0.0158</v>
      </c>
    </row>
    <row r="239" customFormat="false" ht="15" hidden="false" customHeight="false" outlineLevel="0" collapsed="false">
      <c r="A239" s="10" t="s">
        <v>33</v>
      </c>
      <c r="B239" s="11" t="n">
        <v>44663</v>
      </c>
      <c r="C239" s="9" t="n">
        <v>0.0072</v>
      </c>
      <c r="D239" s="9" t="n">
        <v>0</v>
      </c>
      <c r="E239" s="9" t="n">
        <v>0</v>
      </c>
      <c r="F239" s="9" t="n">
        <v>0</v>
      </c>
      <c r="G239" s="9" t="n">
        <f aca="false">SUM(C239:F239)</f>
        <v>0.0072</v>
      </c>
      <c r="H239" s="9" t="n">
        <v>0.0024</v>
      </c>
      <c r="I239" s="9" t="n">
        <v>0</v>
      </c>
      <c r="J239" s="9" t="n">
        <v>0</v>
      </c>
      <c r="K239" s="9" t="n">
        <v>0</v>
      </c>
      <c r="L239" s="9" t="n">
        <f aca="false">SUM(H239:K239)</f>
        <v>0.0024</v>
      </c>
    </row>
    <row r="240" customFormat="false" ht="15" hidden="false" customHeight="false" outlineLevel="0" collapsed="false">
      <c r="A240" s="10" t="s">
        <v>34</v>
      </c>
      <c r="B240" s="11" t="n">
        <v>44663</v>
      </c>
      <c r="C240" s="9" t="n">
        <v>0.0161</v>
      </c>
      <c r="D240" s="9" t="n">
        <v>0</v>
      </c>
      <c r="E240" s="9" t="n">
        <v>0.0005</v>
      </c>
      <c r="F240" s="9" t="n">
        <v>0</v>
      </c>
      <c r="G240" s="9" t="n">
        <f aca="false">SUM(C240:F240)</f>
        <v>0.0166</v>
      </c>
      <c r="H240" s="9" t="n">
        <v>0.0081</v>
      </c>
      <c r="I240" s="9" t="n">
        <v>0</v>
      </c>
      <c r="J240" s="9" t="n">
        <v>0.0005</v>
      </c>
      <c r="K240" s="9" t="n">
        <v>0</v>
      </c>
      <c r="L240" s="9" t="n">
        <f aca="false">SUM(H240:K240)</f>
        <v>0.0086</v>
      </c>
    </row>
    <row r="241" customFormat="false" ht="15" hidden="false" customHeight="false" outlineLevel="0" collapsed="false">
      <c r="A241" s="10" t="s">
        <v>35</v>
      </c>
      <c r="B241" s="11" t="n">
        <v>44663</v>
      </c>
      <c r="C241" s="9" t="n">
        <v>0.0075</v>
      </c>
      <c r="D241" s="9" t="n">
        <v>0</v>
      </c>
      <c r="E241" s="9" t="n">
        <v>0</v>
      </c>
      <c r="F241" s="9" t="n">
        <v>0</v>
      </c>
      <c r="G241" s="9" t="n">
        <f aca="false">SUM(C241:F241)</f>
        <v>0.0075</v>
      </c>
      <c r="H241" s="9" t="n">
        <v>0.0027</v>
      </c>
      <c r="I241" s="9" t="n">
        <v>0</v>
      </c>
      <c r="J241" s="9" t="n">
        <v>0</v>
      </c>
      <c r="K241" s="9" t="n">
        <v>0</v>
      </c>
      <c r="L241" s="9" t="n">
        <f aca="false">SUM(H241:K241)</f>
        <v>0.0027</v>
      </c>
    </row>
    <row r="242" customFormat="false" ht="15" hidden="false" customHeight="false" outlineLevel="0" collapsed="false">
      <c r="A242" s="10" t="s">
        <v>36</v>
      </c>
      <c r="B242" s="11" t="n">
        <v>44663</v>
      </c>
      <c r="C242" s="9" t="n">
        <v>0.0039</v>
      </c>
      <c r="D242" s="9" t="n">
        <v>0</v>
      </c>
      <c r="E242" s="9" t="n">
        <v>0</v>
      </c>
      <c r="F242" s="9" t="n">
        <v>0</v>
      </c>
      <c r="G242" s="9" t="n">
        <f aca="false">SUM(C242:F242)</f>
        <v>0.0039</v>
      </c>
      <c r="H242" s="9" t="n">
        <v>0.0023</v>
      </c>
      <c r="I242" s="9" t="n">
        <v>0</v>
      </c>
      <c r="J242" s="9" t="n">
        <v>0</v>
      </c>
      <c r="K242" s="9" t="n">
        <v>0</v>
      </c>
      <c r="L242" s="9" t="n">
        <f aca="false">SUM(H242:K242)</f>
        <v>0.0023</v>
      </c>
    </row>
    <row r="243" customFormat="false" ht="15" hidden="false" customHeight="false" outlineLevel="0" collapsed="false">
      <c r="A243" s="10" t="s">
        <v>37</v>
      </c>
      <c r="B243" s="11" t="n">
        <v>44663</v>
      </c>
      <c r="C243" s="9" t="n">
        <v>0.017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7</v>
      </c>
      <c r="H243" s="9" t="n">
        <v>0.005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5</v>
      </c>
    </row>
    <row r="244" customFormat="false" ht="15" hidden="false" customHeight="false" outlineLevel="0" collapsed="false">
      <c r="A244" s="10" t="s">
        <v>21</v>
      </c>
      <c r="B244" s="11" t="n">
        <v>44663</v>
      </c>
      <c r="C244" s="9" t="n">
        <v>0.002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2</v>
      </c>
      <c r="H244" s="9" t="n">
        <v>0.0014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14</v>
      </c>
    </row>
    <row r="245" customFormat="false" ht="15" hidden="false" customHeight="false" outlineLevel="0" collapsed="false">
      <c r="A245" s="10" t="s">
        <v>22</v>
      </c>
      <c r="B245" s="11" t="n">
        <v>44663</v>
      </c>
      <c r="C245" s="9" t="n">
        <v>0.0163</v>
      </c>
      <c r="D245" s="9" t="n">
        <v>0.0006</v>
      </c>
      <c r="E245" s="9" t="n">
        <v>0.0005</v>
      </c>
      <c r="F245" s="9" t="n">
        <v>0.001</v>
      </c>
      <c r="G245" s="9" t="n">
        <f aca="false">SUM(C245:F245)</f>
        <v>0.0184</v>
      </c>
      <c r="H245" s="9" t="n">
        <v>0.0063</v>
      </c>
      <c r="I245" s="9" t="n">
        <v>0</v>
      </c>
      <c r="J245" s="9" t="n">
        <v>0.0005</v>
      </c>
      <c r="K245" s="9" t="n">
        <v>0.001</v>
      </c>
      <c r="L245" s="9" t="n">
        <f aca="false">SUM(H245:K245)</f>
        <v>0.0078</v>
      </c>
    </row>
    <row r="246" customFormat="false" ht="15" hidden="false" customHeight="false" outlineLevel="0" collapsed="false">
      <c r="A246" s="10" t="s">
        <v>23</v>
      </c>
      <c r="B246" s="11" t="n">
        <v>44663</v>
      </c>
      <c r="C246" s="9" t="n">
        <v>0.0099</v>
      </c>
      <c r="D246" s="9" t="n">
        <v>0</v>
      </c>
      <c r="E246" s="9" t="n">
        <v>0</v>
      </c>
      <c r="F246" s="9" t="n">
        <v>0.0005</v>
      </c>
      <c r="G246" s="9" t="n">
        <f aca="false">SUM(C246:F246)</f>
        <v>0.0104</v>
      </c>
      <c r="H246" s="9" t="n">
        <v>0.0032</v>
      </c>
      <c r="I246" s="9" t="n">
        <v>0</v>
      </c>
      <c r="J246" s="9" t="n">
        <v>0</v>
      </c>
      <c r="K246" s="9" t="n">
        <v>0.0005</v>
      </c>
      <c r="L246" s="9" t="n">
        <f aca="false">SUM(H246:K246)</f>
        <v>0.0037</v>
      </c>
    </row>
    <row r="247" customFormat="false" ht="15" hidden="false" customHeight="false" outlineLevel="0" collapsed="false">
      <c r="A247" s="10" t="s">
        <v>24</v>
      </c>
      <c r="B247" s="11" t="n">
        <v>44663</v>
      </c>
      <c r="C247" s="9" t="n">
        <v>0.0222</v>
      </c>
      <c r="D247" s="9" t="n">
        <v>0.0003</v>
      </c>
      <c r="E247" s="9" t="n">
        <v>0.0005</v>
      </c>
      <c r="F247" s="9" t="n">
        <v>0.002</v>
      </c>
      <c r="G247" s="9" t="n">
        <f aca="false">SUM(C247:F247)</f>
        <v>0.025</v>
      </c>
      <c r="H247" s="9" t="n">
        <v>0.0119</v>
      </c>
      <c r="I247" s="9" t="n">
        <v>0</v>
      </c>
      <c r="J247" s="9" t="n">
        <v>0.0005</v>
      </c>
      <c r="K247" s="9" t="n">
        <v>0.002</v>
      </c>
      <c r="L247" s="9" t="n">
        <f aca="false">SUM(H247:K247)</f>
        <v>0.0144</v>
      </c>
    </row>
    <row r="248" customFormat="false" ht="15" hidden="false" customHeight="false" outlineLevel="0" collapsed="false">
      <c r="A248" s="10" t="s">
        <v>38</v>
      </c>
      <c r="B248" s="11" t="n">
        <v>44663</v>
      </c>
      <c r="C248" s="9" t="n">
        <v>0.0145</v>
      </c>
      <c r="D248" s="9" t="n">
        <v>0</v>
      </c>
      <c r="E248" s="9" t="n">
        <v>0</v>
      </c>
      <c r="F248" s="9" t="n">
        <v>0</v>
      </c>
      <c r="G248" s="9" t="n">
        <f aca="false">SUM(C248:F248)</f>
        <v>0.0145</v>
      </c>
      <c r="H248" s="9" t="n">
        <v>0.0056</v>
      </c>
      <c r="I248" s="9" t="n">
        <v>0</v>
      </c>
      <c r="J248" s="9" t="n">
        <v>0</v>
      </c>
      <c r="K248" s="9" t="n">
        <v>0</v>
      </c>
      <c r="L248" s="9" t="n">
        <f aca="false">SUM(H248:K248)</f>
        <v>0.0056</v>
      </c>
    </row>
    <row r="249" customFormat="false" ht="15" hidden="false" customHeight="false" outlineLevel="0" collapsed="false">
      <c r="A249" s="10" t="s">
        <v>39</v>
      </c>
      <c r="B249" s="11" t="n">
        <v>44663</v>
      </c>
      <c r="C249" s="9" t="n">
        <v>0.0055</v>
      </c>
      <c r="D249" s="9" t="n">
        <v>0</v>
      </c>
      <c r="E249" s="9" t="n">
        <v>0</v>
      </c>
      <c r="F249" s="9" t="n">
        <v>0</v>
      </c>
      <c r="G249" s="9" t="n">
        <f aca="false">SUM(C249:F249)</f>
        <v>0.0055</v>
      </c>
      <c r="H249" s="9" t="n">
        <v>0.0029</v>
      </c>
      <c r="I249" s="9" t="n">
        <v>0</v>
      </c>
      <c r="J249" s="9" t="n">
        <v>0</v>
      </c>
      <c r="K249" s="9" t="n">
        <v>0</v>
      </c>
      <c r="L249" s="9" t="n">
        <f aca="false">SUM(H249:K249)</f>
        <v>0.0029</v>
      </c>
    </row>
    <row r="250" customFormat="false" ht="15" hidden="false" customHeight="false" outlineLevel="0" collapsed="false">
      <c r="A250" s="10" t="s">
        <v>25</v>
      </c>
      <c r="B250" s="11" t="n">
        <v>44663</v>
      </c>
      <c r="C250" s="9" t="n">
        <v>0.0207</v>
      </c>
      <c r="D250" s="9" t="n">
        <v>0.0003</v>
      </c>
      <c r="E250" s="9" t="n">
        <v>0.0005</v>
      </c>
      <c r="F250" s="9" t="n">
        <v>0.0015</v>
      </c>
      <c r="G250" s="9" t="n">
        <f aca="false">SUM(C250:F250)</f>
        <v>0.023</v>
      </c>
      <c r="H250" s="9" t="n">
        <v>0.0088</v>
      </c>
      <c r="I250" s="9" t="n">
        <v>0</v>
      </c>
      <c r="J250" s="9" t="n">
        <v>0.0005</v>
      </c>
      <c r="K250" s="9" t="n">
        <v>0.0015</v>
      </c>
      <c r="L250" s="9" t="n">
        <f aca="false">SUM(H250:K250)</f>
        <v>0.0108</v>
      </c>
    </row>
    <row r="251" customFormat="false" ht="15" hidden="false" customHeight="false" outlineLevel="0" collapsed="false">
      <c r="A251" s="10" t="s">
        <v>42</v>
      </c>
      <c r="B251" s="11" t="n">
        <v>44663</v>
      </c>
      <c r="C251" s="9" t="n">
        <v>0.005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5</v>
      </c>
      <c r="H251" s="9" t="n">
        <v>0.0027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7</v>
      </c>
    </row>
    <row r="252" customFormat="false" ht="15" hidden="false" customHeight="false" outlineLevel="0" collapsed="false">
      <c r="A252" s="10" t="s">
        <v>26</v>
      </c>
      <c r="B252" s="11" t="n">
        <v>44663</v>
      </c>
      <c r="C252" s="9" t="n">
        <v>0.007</v>
      </c>
      <c r="D252" s="9" t="n">
        <v>0</v>
      </c>
      <c r="E252" s="9" t="n">
        <v>0</v>
      </c>
      <c r="F252" s="9" t="n">
        <v>0</v>
      </c>
      <c r="G252" s="9" t="n">
        <f aca="false">SUM(C252:F252)</f>
        <v>0.007</v>
      </c>
      <c r="H252" s="9" t="n">
        <v>0.0025</v>
      </c>
      <c r="I252" s="9" t="n">
        <v>0</v>
      </c>
      <c r="J252" s="9" t="n">
        <v>0</v>
      </c>
      <c r="K252" s="9" t="n">
        <v>0</v>
      </c>
      <c r="L252" s="9" t="n">
        <f aca="false">SUM(H252:K252)</f>
        <v>0.0025</v>
      </c>
    </row>
    <row r="253" customFormat="false" ht="15" hidden="false" customHeight="false" outlineLevel="0" collapsed="false">
      <c r="A253" s="10" t="s">
        <v>27</v>
      </c>
      <c r="B253" s="11" t="n">
        <v>44663</v>
      </c>
      <c r="C253" s="9" t="n">
        <v>0.008</v>
      </c>
      <c r="D253" s="9" t="n">
        <v>0</v>
      </c>
      <c r="E253" s="9" t="n">
        <v>0</v>
      </c>
      <c r="F253" s="9" t="n">
        <v>0</v>
      </c>
      <c r="G253" s="9" t="n">
        <f aca="false">SUM(C253:F253)</f>
        <v>0.008</v>
      </c>
      <c r="H253" s="9" t="n">
        <v>0.0035</v>
      </c>
      <c r="I253" s="9" t="n">
        <v>0</v>
      </c>
      <c r="J253" s="9" t="n">
        <v>0</v>
      </c>
      <c r="K253" s="9" t="n">
        <v>0</v>
      </c>
      <c r="L253" s="9" t="n">
        <f aca="false">SUM(H253:K253)</f>
        <v>0.0035</v>
      </c>
    </row>
    <row r="254" customFormat="false" ht="15" hidden="false" customHeight="false" outlineLevel="0" collapsed="false">
      <c r="A254" s="10" t="s">
        <v>10</v>
      </c>
      <c r="B254" s="11" t="n">
        <v>44664</v>
      </c>
      <c r="C254" s="9" t="n">
        <v>0.0181</v>
      </c>
      <c r="D254" s="9" t="n">
        <v>0.0001</v>
      </c>
      <c r="E254" s="9" t="n">
        <v>0.0005</v>
      </c>
      <c r="F254" s="9" t="n">
        <v>0.0019</v>
      </c>
      <c r="G254" s="9" t="n">
        <f aca="false">SUM(C254:F254)</f>
        <v>0.0206</v>
      </c>
      <c r="H254" s="9" t="n">
        <v>0.0109</v>
      </c>
      <c r="I254" s="9" t="n">
        <v>0</v>
      </c>
      <c r="J254" s="9" t="n">
        <v>0.0005</v>
      </c>
      <c r="K254" s="9" t="n">
        <v>0.0019</v>
      </c>
      <c r="L254" s="9" t="n">
        <f aca="false">SUM(H254:K254)</f>
        <v>0.0133</v>
      </c>
    </row>
    <row r="255" customFormat="false" ht="15" hidden="false" customHeight="false" outlineLevel="0" collapsed="false">
      <c r="A255" s="10" t="s">
        <v>11</v>
      </c>
      <c r="B255" s="11" t="n">
        <v>44664</v>
      </c>
      <c r="C255" s="9" t="n">
        <v>0.0178</v>
      </c>
      <c r="D255" s="9" t="n">
        <v>0.0003</v>
      </c>
      <c r="E255" s="9" t="n">
        <v>0</v>
      </c>
      <c r="F255" s="9" t="n">
        <v>0.0017</v>
      </c>
      <c r="G255" s="9" t="n">
        <f aca="false">SUM(C255:F255)</f>
        <v>0.0198</v>
      </c>
      <c r="H255" s="9" t="n">
        <v>0.0102</v>
      </c>
      <c r="I255" s="9" t="n">
        <v>0</v>
      </c>
      <c r="J255" s="9" t="n">
        <v>0</v>
      </c>
      <c r="K255" s="9" t="n">
        <v>0.0017</v>
      </c>
      <c r="L255" s="9" t="n">
        <f aca="false">SUM(H255:K255)</f>
        <v>0.0119</v>
      </c>
    </row>
    <row r="256" customFormat="false" ht="15" hidden="false" customHeight="false" outlineLevel="0" collapsed="false">
      <c r="A256" s="10" t="s">
        <v>12</v>
      </c>
      <c r="B256" s="11" t="n">
        <v>44664</v>
      </c>
      <c r="C256" s="9" t="n">
        <v>0.0217</v>
      </c>
      <c r="D256" s="9" t="n">
        <v>0.0008</v>
      </c>
      <c r="E256" s="9" t="n">
        <v>0.0005</v>
      </c>
      <c r="F256" s="9" t="n">
        <v>0.0021</v>
      </c>
      <c r="G256" s="9" t="n">
        <f aca="false">SUM(C256:F256)</f>
        <v>0.0251</v>
      </c>
      <c r="H256" s="9" t="n">
        <v>0.0124</v>
      </c>
      <c r="I256" s="9" t="n">
        <v>0</v>
      </c>
      <c r="J256" s="9" t="n">
        <v>0.0005</v>
      </c>
      <c r="K256" s="9" t="n">
        <v>0.0021</v>
      </c>
      <c r="L256" s="9" t="n">
        <f aca="false">SUM(H256:K256)</f>
        <v>0.015</v>
      </c>
    </row>
    <row r="257" customFormat="false" ht="15" hidden="false" customHeight="false" outlineLevel="0" collapsed="false">
      <c r="A257" s="10" t="s">
        <v>13</v>
      </c>
      <c r="B257" s="11" t="n">
        <v>44664</v>
      </c>
      <c r="C257" s="9" t="n">
        <v>0.0164</v>
      </c>
      <c r="D257" s="9" t="n">
        <v>0.0004</v>
      </c>
      <c r="E257" s="9" t="n">
        <v>0.0005</v>
      </c>
      <c r="F257" s="9" t="n">
        <v>0.0012</v>
      </c>
      <c r="G257" s="9" t="n">
        <f aca="false">SUM(C257:F257)</f>
        <v>0.0185</v>
      </c>
      <c r="H257" s="9" t="n">
        <v>0.0071</v>
      </c>
      <c r="I257" s="9" t="n">
        <v>0</v>
      </c>
      <c r="J257" s="9" t="n">
        <v>0.0005</v>
      </c>
      <c r="K257" s="9" t="n">
        <v>0.0012</v>
      </c>
      <c r="L257" s="9" t="n">
        <f aca="false">SUM(H257:K257)</f>
        <v>0.0088</v>
      </c>
    </row>
    <row r="258" customFormat="false" ht="15" hidden="false" customHeight="false" outlineLevel="0" collapsed="false">
      <c r="A258" s="10" t="s">
        <v>14</v>
      </c>
      <c r="B258" s="11" t="n">
        <v>44664</v>
      </c>
      <c r="C258" s="9" t="n">
        <v>0.0195</v>
      </c>
      <c r="D258" s="9" t="n">
        <v>0.0005</v>
      </c>
      <c r="E258" s="9" t="n">
        <v>0.0005</v>
      </c>
      <c r="F258" s="9" t="n">
        <v>0.0018</v>
      </c>
      <c r="G258" s="9" t="n">
        <f aca="false">SUM(C258:F258)</f>
        <v>0.0223</v>
      </c>
      <c r="H258" s="9" t="n">
        <v>0.0105</v>
      </c>
      <c r="I258" s="9" t="n">
        <v>0</v>
      </c>
      <c r="J258" s="9" t="n">
        <v>0.0005</v>
      </c>
      <c r="K258" s="9" t="n">
        <v>0.0018</v>
      </c>
      <c r="L258" s="9" t="n">
        <f aca="false">SUM(H258:K258)</f>
        <v>0.0128</v>
      </c>
    </row>
    <row r="259" customFormat="false" ht="15" hidden="false" customHeight="false" outlineLevel="0" collapsed="false">
      <c r="A259" s="10" t="s">
        <v>28</v>
      </c>
      <c r="B259" s="11" t="n">
        <v>44664</v>
      </c>
      <c r="C259" s="9" t="n">
        <v>0.016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162</v>
      </c>
      <c r="H259" s="9" t="n">
        <v>0.009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9</v>
      </c>
    </row>
    <row r="260" customFormat="false" ht="15" hidden="false" customHeight="false" outlineLevel="0" collapsed="false">
      <c r="A260" s="10" t="s">
        <v>29</v>
      </c>
      <c r="B260" s="11" t="n">
        <v>44664</v>
      </c>
      <c r="C260" s="9" t="n">
        <v>0.0061</v>
      </c>
      <c r="D260" s="9" t="n">
        <v>0</v>
      </c>
      <c r="E260" s="9" t="n">
        <v>0</v>
      </c>
      <c r="F260" s="9" t="n">
        <v>0</v>
      </c>
      <c r="G260" s="9" t="n">
        <f aca="false">SUM(C260:F260)</f>
        <v>0.0061</v>
      </c>
      <c r="H260" s="9" t="n">
        <v>0.0023</v>
      </c>
      <c r="I260" s="9" t="n">
        <v>0</v>
      </c>
      <c r="J260" s="9" t="n">
        <v>0</v>
      </c>
      <c r="K260" s="9" t="n">
        <v>0</v>
      </c>
      <c r="L260" s="9" t="n">
        <f aca="false">SUM(H260:K260)</f>
        <v>0.0023</v>
      </c>
    </row>
    <row r="261" customFormat="false" ht="15" hidden="false" customHeight="false" outlineLevel="0" collapsed="false">
      <c r="A261" s="10" t="s">
        <v>30</v>
      </c>
      <c r="B261" s="11" t="n">
        <v>44664</v>
      </c>
      <c r="C261" s="9" t="n">
        <v>0.0091</v>
      </c>
      <c r="D261" s="9" t="n">
        <v>0</v>
      </c>
      <c r="E261" s="9" t="n">
        <v>0</v>
      </c>
      <c r="F261" s="9" t="n">
        <v>0</v>
      </c>
      <c r="G261" s="9" t="n">
        <f aca="false">SUM(C261:F261)</f>
        <v>0.0091</v>
      </c>
      <c r="H261" s="9" t="n">
        <v>0.0026</v>
      </c>
      <c r="I261" s="9" t="n">
        <v>0</v>
      </c>
      <c r="J261" s="9" t="n">
        <v>0</v>
      </c>
      <c r="K261" s="9" t="n">
        <v>0</v>
      </c>
      <c r="L261" s="9" t="n">
        <f aca="false">SUM(H261:K261)</f>
        <v>0.0026</v>
      </c>
    </row>
    <row r="262" customFormat="false" ht="15" hidden="false" customHeight="false" outlineLevel="0" collapsed="false">
      <c r="A262" s="10" t="s">
        <v>15</v>
      </c>
      <c r="B262" s="11" t="n">
        <v>44664</v>
      </c>
      <c r="C262" s="9" t="n">
        <v>0.002</v>
      </c>
      <c r="D262" s="9" t="n">
        <v>0</v>
      </c>
      <c r="E262" s="9" t="n">
        <v>0</v>
      </c>
      <c r="F262" s="9" t="n">
        <v>0</v>
      </c>
      <c r="G262" s="9" t="n">
        <f aca="false">SUM(C262:F262)</f>
        <v>0.002</v>
      </c>
      <c r="H262" s="9" t="n">
        <v>0.001</v>
      </c>
      <c r="I262" s="9" t="n">
        <v>0</v>
      </c>
      <c r="J262" s="9" t="n">
        <v>0</v>
      </c>
      <c r="K262" s="9" t="n">
        <v>0</v>
      </c>
      <c r="L262" s="9" t="n">
        <f aca="false">SUM(H262:K262)</f>
        <v>0.001</v>
      </c>
    </row>
    <row r="263" customFormat="false" ht="15" hidden="false" customHeight="false" outlineLevel="0" collapsed="false">
      <c r="A263" s="10" t="s">
        <v>16</v>
      </c>
      <c r="B263" s="11" t="n">
        <v>44664</v>
      </c>
      <c r="C263" s="9" t="n">
        <v>0.0172</v>
      </c>
      <c r="D263" s="9" t="n">
        <v>0.0001</v>
      </c>
      <c r="E263" s="9" t="n">
        <v>0.0005</v>
      </c>
      <c r="F263" s="9" t="n">
        <v>0.0012</v>
      </c>
      <c r="G263" s="9" t="n">
        <f aca="false">SUM(C263:F263)</f>
        <v>0.019</v>
      </c>
      <c r="H263" s="9" t="n">
        <v>0.0072</v>
      </c>
      <c r="I263" s="9" t="n">
        <v>0</v>
      </c>
      <c r="J263" s="9" t="n">
        <v>0.0005</v>
      </c>
      <c r="K263" s="9" t="n">
        <v>0.0012</v>
      </c>
      <c r="L263" s="9" t="n">
        <f aca="false">SUM(H263:K263)</f>
        <v>0.0089</v>
      </c>
    </row>
    <row r="264" customFormat="false" ht="15" hidden="false" customHeight="false" outlineLevel="0" collapsed="false">
      <c r="A264" s="10" t="s">
        <v>17</v>
      </c>
      <c r="B264" s="11" t="n">
        <v>44664</v>
      </c>
      <c r="C264" s="9" t="n">
        <v>0.019</v>
      </c>
      <c r="D264" s="9" t="n">
        <v>0.0002</v>
      </c>
      <c r="E264" s="9" t="n">
        <v>0.0005</v>
      </c>
      <c r="F264" s="9" t="n">
        <v>0.0009</v>
      </c>
      <c r="G264" s="9" t="n">
        <f aca="false">SUM(C264:F264)</f>
        <v>0.0206</v>
      </c>
      <c r="H264" s="9" t="n">
        <v>0.0056</v>
      </c>
      <c r="I264" s="9" t="n">
        <v>0</v>
      </c>
      <c r="J264" s="9" t="n">
        <v>0.0005</v>
      </c>
      <c r="K264" s="9" t="n">
        <v>0.0009</v>
      </c>
      <c r="L264" s="9" t="n">
        <f aca="false">SUM(H264:K264)</f>
        <v>0.007</v>
      </c>
    </row>
    <row r="265" customFormat="false" ht="15" hidden="false" customHeight="false" outlineLevel="0" collapsed="false">
      <c r="A265" s="10" t="s">
        <v>18</v>
      </c>
      <c r="B265" s="11" t="n">
        <v>44664</v>
      </c>
      <c r="C265" s="9" t="n">
        <v>0.0197</v>
      </c>
      <c r="D265" s="9" t="n">
        <v>0.0005</v>
      </c>
      <c r="E265" s="9" t="n">
        <v>0.0005</v>
      </c>
      <c r="F265" s="9" t="n">
        <v>0.0016</v>
      </c>
      <c r="G265" s="9" t="n">
        <f aca="false">SUM(C265:F265)</f>
        <v>0.0223</v>
      </c>
      <c r="H265" s="9" t="n">
        <v>0.0094</v>
      </c>
      <c r="I265" s="9" t="n">
        <v>0</v>
      </c>
      <c r="J265" s="9" t="n">
        <v>0.0005</v>
      </c>
      <c r="K265" s="9" t="n">
        <v>0.0016</v>
      </c>
      <c r="L265" s="9" t="n">
        <f aca="false">SUM(H265:K265)</f>
        <v>0.0115</v>
      </c>
    </row>
    <row r="266" customFormat="false" ht="15" hidden="false" customHeight="false" outlineLevel="0" collapsed="false">
      <c r="A266" s="10" t="s">
        <v>19</v>
      </c>
      <c r="B266" s="11" t="n">
        <v>44664</v>
      </c>
      <c r="C266" s="9" t="n">
        <v>0.0167</v>
      </c>
      <c r="D266" s="9" t="n">
        <v>0.0006</v>
      </c>
      <c r="E266" s="9" t="n">
        <v>0.0005</v>
      </c>
      <c r="F266" s="9" t="n">
        <v>0.001</v>
      </c>
      <c r="G266" s="9" t="n">
        <f aca="false">SUM(C266:F266)</f>
        <v>0.0188</v>
      </c>
      <c r="H266" s="9" t="n">
        <v>0.0061</v>
      </c>
      <c r="I266" s="9" t="n">
        <v>0</v>
      </c>
      <c r="J266" s="9" t="n">
        <v>0.0005</v>
      </c>
      <c r="K266" s="9" t="n">
        <v>0.001</v>
      </c>
      <c r="L266" s="9" t="n">
        <f aca="false">SUM(H266:K266)</f>
        <v>0.0076</v>
      </c>
    </row>
    <row r="267" customFormat="false" ht="15" hidden="false" customHeight="false" outlineLevel="0" collapsed="false">
      <c r="A267" s="10" t="s">
        <v>31</v>
      </c>
      <c r="B267" s="11" t="n">
        <v>44664</v>
      </c>
      <c r="C267" s="9" t="n">
        <v>0.0063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63</v>
      </c>
      <c r="H267" s="9" t="n">
        <v>0.0029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29</v>
      </c>
    </row>
    <row r="268" customFormat="false" ht="15" hidden="false" customHeight="false" outlineLevel="0" collapsed="false">
      <c r="A268" s="10" t="s">
        <v>20</v>
      </c>
      <c r="B268" s="11" t="n">
        <v>44664</v>
      </c>
      <c r="C268" s="9" t="n">
        <v>0.015</v>
      </c>
      <c r="D268" s="9" t="n">
        <v>0</v>
      </c>
      <c r="E268" s="9" t="n">
        <v>0</v>
      </c>
      <c r="F268" s="9" t="n">
        <v>0.0008</v>
      </c>
      <c r="G268" s="9" t="n">
        <f aca="false">SUM(C268:F268)</f>
        <v>0.0158</v>
      </c>
      <c r="H268" s="9" t="n">
        <v>0.0061</v>
      </c>
      <c r="I268" s="9" t="n">
        <v>0</v>
      </c>
      <c r="J268" s="9" t="n">
        <v>0</v>
      </c>
      <c r="K268" s="9" t="n">
        <v>0.0008</v>
      </c>
      <c r="L268" s="9" t="n">
        <f aca="false">SUM(H268:K268)</f>
        <v>0.0069</v>
      </c>
    </row>
    <row r="269" customFormat="false" ht="15" hidden="false" customHeight="false" outlineLevel="0" collapsed="false">
      <c r="A269" s="10" t="s">
        <v>32</v>
      </c>
      <c r="B269" s="11" t="n">
        <v>44664</v>
      </c>
      <c r="C269" s="9" t="n">
        <v>0.0197</v>
      </c>
      <c r="D269" s="9" t="n">
        <v>0.0001</v>
      </c>
      <c r="E269" s="9" t="n">
        <v>0.0005</v>
      </c>
      <c r="F269" s="9" t="n">
        <v>0.0021</v>
      </c>
      <c r="G269" s="9" t="n">
        <f aca="false">SUM(C269:F269)</f>
        <v>0.0224</v>
      </c>
      <c r="H269" s="9" t="n">
        <v>0.0132</v>
      </c>
      <c r="I269" s="9" t="n">
        <v>0</v>
      </c>
      <c r="J269" s="9" t="n">
        <v>0.0005</v>
      </c>
      <c r="K269" s="9" t="n">
        <v>0.0021</v>
      </c>
      <c r="L269" s="9" t="n">
        <f aca="false">SUM(H269:K269)</f>
        <v>0.0158</v>
      </c>
    </row>
    <row r="270" customFormat="false" ht="15" hidden="false" customHeight="false" outlineLevel="0" collapsed="false">
      <c r="A270" s="10" t="s">
        <v>33</v>
      </c>
      <c r="B270" s="11" t="n">
        <v>44664</v>
      </c>
      <c r="C270" s="9" t="n">
        <v>0.0072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72</v>
      </c>
      <c r="H270" s="9" t="n">
        <v>0.0024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24</v>
      </c>
    </row>
    <row r="271" customFormat="false" ht="15" hidden="false" customHeight="false" outlineLevel="0" collapsed="false">
      <c r="A271" s="10" t="s">
        <v>34</v>
      </c>
      <c r="B271" s="11" t="n">
        <v>44664</v>
      </c>
      <c r="C271" s="9" t="n">
        <v>0.0161</v>
      </c>
      <c r="D271" s="9" t="n">
        <v>0</v>
      </c>
      <c r="E271" s="9" t="n">
        <v>0.0005</v>
      </c>
      <c r="F271" s="9" t="n">
        <v>0</v>
      </c>
      <c r="G271" s="9" t="n">
        <f aca="false">SUM(C271:F271)</f>
        <v>0.0166</v>
      </c>
      <c r="H271" s="9" t="n">
        <v>0.0081</v>
      </c>
      <c r="I271" s="9" t="n">
        <v>0</v>
      </c>
      <c r="J271" s="9" t="n">
        <v>0.0005</v>
      </c>
      <c r="K271" s="9" t="n">
        <v>0</v>
      </c>
      <c r="L271" s="9" t="n">
        <f aca="false">SUM(H271:K271)</f>
        <v>0.0086</v>
      </c>
    </row>
    <row r="272" customFormat="false" ht="15" hidden="false" customHeight="false" outlineLevel="0" collapsed="false">
      <c r="A272" s="10" t="s">
        <v>35</v>
      </c>
      <c r="B272" s="11" t="n">
        <v>44664</v>
      </c>
      <c r="C272" s="9" t="n">
        <v>0.0075</v>
      </c>
      <c r="D272" s="9" t="n">
        <v>0</v>
      </c>
      <c r="E272" s="9" t="n">
        <v>0</v>
      </c>
      <c r="F272" s="9" t="n">
        <v>0</v>
      </c>
      <c r="G272" s="9" t="n">
        <f aca="false">SUM(C272:F272)</f>
        <v>0.0075</v>
      </c>
      <c r="H272" s="9" t="n">
        <v>0.0027</v>
      </c>
      <c r="I272" s="9" t="n">
        <v>0</v>
      </c>
      <c r="J272" s="9" t="n">
        <v>0</v>
      </c>
      <c r="K272" s="9" t="n">
        <v>0</v>
      </c>
      <c r="L272" s="9" t="n">
        <f aca="false">SUM(H272:K272)</f>
        <v>0.0027</v>
      </c>
    </row>
    <row r="273" customFormat="false" ht="15" hidden="false" customHeight="false" outlineLevel="0" collapsed="false">
      <c r="A273" s="10" t="s">
        <v>36</v>
      </c>
      <c r="B273" s="11" t="n">
        <v>44664</v>
      </c>
      <c r="C273" s="9" t="n">
        <v>0.0039</v>
      </c>
      <c r="D273" s="9" t="n">
        <v>0</v>
      </c>
      <c r="E273" s="9" t="n">
        <v>0</v>
      </c>
      <c r="F273" s="9" t="n">
        <v>0</v>
      </c>
      <c r="G273" s="9" t="n">
        <f aca="false">SUM(C273:F273)</f>
        <v>0.0039</v>
      </c>
      <c r="H273" s="9" t="n">
        <v>0.0023</v>
      </c>
      <c r="I273" s="9" t="n">
        <v>0</v>
      </c>
      <c r="J273" s="9" t="n">
        <v>0</v>
      </c>
      <c r="K273" s="9" t="n">
        <v>0</v>
      </c>
      <c r="L273" s="9" t="n">
        <f aca="false">SUM(H273:K273)</f>
        <v>0.0023</v>
      </c>
    </row>
    <row r="274" customFormat="false" ht="15" hidden="false" customHeight="false" outlineLevel="0" collapsed="false">
      <c r="A274" s="10" t="s">
        <v>37</v>
      </c>
      <c r="B274" s="11" t="n">
        <v>44664</v>
      </c>
      <c r="C274" s="9" t="n">
        <v>0.017</v>
      </c>
      <c r="D274" s="9" t="n">
        <v>0</v>
      </c>
      <c r="E274" s="9" t="n">
        <v>0</v>
      </c>
      <c r="F274" s="9" t="n">
        <v>0</v>
      </c>
      <c r="G274" s="9" t="n">
        <f aca="false">SUM(C274:F274)</f>
        <v>0.017</v>
      </c>
      <c r="H274" s="9" t="n">
        <v>0.005</v>
      </c>
      <c r="I274" s="9" t="n">
        <v>0</v>
      </c>
      <c r="J274" s="9" t="n">
        <v>0</v>
      </c>
      <c r="K274" s="9" t="n">
        <v>0</v>
      </c>
      <c r="L274" s="9" t="n">
        <f aca="false">SUM(H274:K274)</f>
        <v>0.005</v>
      </c>
    </row>
    <row r="275" customFormat="false" ht="15" hidden="false" customHeight="false" outlineLevel="0" collapsed="false">
      <c r="A275" s="10" t="s">
        <v>21</v>
      </c>
      <c r="B275" s="11" t="n">
        <v>44664</v>
      </c>
      <c r="C275" s="9" t="n">
        <v>0.002</v>
      </c>
      <c r="D275" s="9" t="n">
        <v>0</v>
      </c>
      <c r="E275" s="9" t="n">
        <v>0</v>
      </c>
      <c r="F275" s="9" t="n">
        <v>0</v>
      </c>
      <c r="G275" s="9" t="n">
        <f aca="false">SUM(C275:F275)</f>
        <v>0.002</v>
      </c>
      <c r="H275" s="9" t="n">
        <v>0.0014</v>
      </c>
      <c r="I275" s="9" t="n">
        <v>0</v>
      </c>
      <c r="J275" s="9" t="n">
        <v>0</v>
      </c>
      <c r="K275" s="9" t="n">
        <v>0</v>
      </c>
      <c r="L275" s="9" t="n">
        <f aca="false">SUM(H275:K275)</f>
        <v>0.0014</v>
      </c>
    </row>
    <row r="276" customFormat="false" ht="15" hidden="false" customHeight="false" outlineLevel="0" collapsed="false">
      <c r="A276" s="10" t="s">
        <v>22</v>
      </c>
      <c r="B276" s="11" t="n">
        <v>44664</v>
      </c>
      <c r="C276" s="9" t="n">
        <v>0.0163</v>
      </c>
      <c r="D276" s="9" t="n">
        <v>0.0007</v>
      </c>
      <c r="E276" s="9" t="n">
        <v>0.0005</v>
      </c>
      <c r="F276" s="9" t="n">
        <v>0.001</v>
      </c>
      <c r="G276" s="9" t="n">
        <f aca="false">SUM(C276:F276)</f>
        <v>0.0185</v>
      </c>
      <c r="H276" s="9" t="n">
        <v>0.0063</v>
      </c>
      <c r="I276" s="9" t="n">
        <v>0</v>
      </c>
      <c r="J276" s="9" t="n">
        <v>0.0005</v>
      </c>
      <c r="K276" s="9" t="n">
        <v>0.001</v>
      </c>
      <c r="L276" s="9" t="n">
        <f aca="false">SUM(H276:K276)</f>
        <v>0.0078</v>
      </c>
    </row>
    <row r="277" customFormat="false" ht="15" hidden="false" customHeight="false" outlineLevel="0" collapsed="false">
      <c r="A277" s="10" t="s">
        <v>23</v>
      </c>
      <c r="B277" s="11" t="n">
        <v>44664</v>
      </c>
      <c r="C277" s="9" t="n">
        <v>0.0099</v>
      </c>
      <c r="D277" s="9" t="n">
        <v>0</v>
      </c>
      <c r="E277" s="9" t="n">
        <v>0</v>
      </c>
      <c r="F277" s="9" t="n">
        <v>0.0005</v>
      </c>
      <c r="G277" s="9" t="n">
        <f aca="false">SUM(C277:F277)</f>
        <v>0.0104</v>
      </c>
      <c r="H277" s="9" t="n">
        <v>0.0032</v>
      </c>
      <c r="I277" s="9" t="n">
        <v>0</v>
      </c>
      <c r="J277" s="9" t="n">
        <v>0</v>
      </c>
      <c r="K277" s="9" t="n">
        <v>0.0005</v>
      </c>
      <c r="L277" s="9" t="n">
        <f aca="false">SUM(H277:K277)</f>
        <v>0.0037</v>
      </c>
    </row>
    <row r="278" customFormat="false" ht="15" hidden="false" customHeight="false" outlineLevel="0" collapsed="false">
      <c r="A278" s="10" t="s">
        <v>24</v>
      </c>
      <c r="B278" s="11" t="n">
        <v>44664</v>
      </c>
      <c r="C278" s="9" t="n">
        <v>0.0222</v>
      </c>
      <c r="D278" s="9" t="n">
        <v>0.0003</v>
      </c>
      <c r="E278" s="9" t="n">
        <v>0.0005</v>
      </c>
      <c r="F278" s="9" t="n">
        <v>0.002</v>
      </c>
      <c r="G278" s="9" t="n">
        <f aca="false">SUM(C278:F278)</f>
        <v>0.025</v>
      </c>
      <c r="H278" s="9" t="n">
        <v>0.0119</v>
      </c>
      <c r="I278" s="9" t="n">
        <v>0</v>
      </c>
      <c r="J278" s="9" t="n">
        <v>0.0005</v>
      </c>
      <c r="K278" s="9" t="n">
        <v>0.002</v>
      </c>
      <c r="L278" s="9" t="n">
        <f aca="false">SUM(H278:K278)</f>
        <v>0.0144</v>
      </c>
    </row>
    <row r="279" customFormat="false" ht="15" hidden="false" customHeight="false" outlineLevel="0" collapsed="false">
      <c r="A279" s="10" t="s">
        <v>38</v>
      </c>
      <c r="B279" s="11" t="n">
        <v>44664</v>
      </c>
      <c r="C279" s="9" t="n">
        <v>0.0145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145</v>
      </c>
      <c r="H279" s="9" t="n">
        <v>0.0056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56</v>
      </c>
    </row>
    <row r="280" customFormat="false" ht="15" hidden="false" customHeight="false" outlineLevel="0" collapsed="false">
      <c r="A280" s="10" t="s">
        <v>39</v>
      </c>
      <c r="B280" s="11" t="n">
        <v>44664</v>
      </c>
      <c r="C280" s="9" t="n">
        <v>0.0055</v>
      </c>
      <c r="D280" s="9" t="n">
        <v>0</v>
      </c>
      <c r="E280" s="9" t="n">
        <v>0</v>
      </c>
      <c r="F280" s="9" t="n">
        <v>0</v>
      </c>
      <c r="G280" s="9" t="n">
        <f aca="false">SUM(C280:F280)</f>
        <v>0.0055</v>
      </c>
      <c r="H280" s="9" t="n">
        <v>0.0029</v>
      </c>
      <c r="I280" s="9" t="n">
        <v>0</v>
      </c>
      <c r="J280" s="9" t="n">
        <v>0</v>
      </c>
      <c r="K280" s="9" t="n">
        <v>0</v>
      </c>
      <c r="L280" s="9" t="n">
        <f aca="false">SUM(H280:K280)</f>
        <v>0.0029</v>
      </c>
    </row>
    <row r="281" customFormat="false" ht="15" hidden="false" customHeight="false" outlineLevel="0" collapsed="false">
      <c r="A281" s="10" t="s">
        <v>25</v>
      </c>
      <c r="B281" s="11" t="n">
        <v>44664</v>
      </c>
      <c r="C281" s="9" t="n">
        <v>0.0207</v>
      </c>
      <c r="D281" s="9" t="n">
        <v>0.0003</v>
      </c>
      <c r="E281" s="9" t="n">
        <v>0.0005</v>
      </c>
      <c r="F281" s="9" t="n">
        <v>0.0015</v>
      </c>
      <c r="G281" s="9" t="n">
        <f aca="false">SUM(C281:F281)</f>
        <v>0.023</v>
      </c>
      <c r="H281" s="9" t="n">
        <v>0.0088</v>
      </c>
      <c r="I281" s="9" t="n">
        <v>0</v>
      </c>
      <c r="J281" s="9" t="n">
        <v>0.0005</v>
      </c>
      <c r="K281" s="9" t="n">
        <v>0.0015</v>
      </c>
      <c r="L281" s="9" t="n">
        <f aca="false">SUM(H281:K281)</f>
        <v>0.0108</v>
      </c>
    </row>
    <row r="282" customFormat="false" ht="15" hidden="false" customHeight="false" outlineLevel="0" collapsed="false">
      <c r="A282" s="10" t="s">
        <v>42</v>
      </c>
      <c r="B282" s="11" t="n">
        <v>44664</v>
      </c>
      <c r="C282" s="9" t="n">
        <v>0.005</v>
      </c>
      <c r="D282" s="9" t="n">
        <v>0</v>
      </c>
      <c r="E282" s="9" t="n">
        <v>0</v>
      </c>
      <c r="F282" s="9" t="n">
        <v>0</v>
      </c>
      <c r="G282" s="9" t="n">
        <f aca="false">SUM(C282:F282)</f>
        <v>0.005</v>
      </c>
      <c r="H282" s="9" t="n">
        <v>0.0027</v>
      </c>
      <c r="I282" s="9" t="n">
        <v>0</v>
      </c>
      <c r="J282" s="9" t="n">
        <v>0</v>
      </c>
      <c r="K282" s="9" t="n">
        <v>0</v>
      </c>
      <c r="L282" s="9" t="n">
        <f aca="false">SUM(H282:K282)</f>
        <v>0.0027</v>
      </c>
    </row>
    <row r="283" customFormat="false" ht="15" hidden="false" customHeight="false" outlineLevel="0" collapsed="false">
      <c r="A283" s="10" t="s">
        <v>26</v>
      </c>
      <c r="B283" s="11" t="n">
        <v>44664</v>
      </c>
      <c r="C283" s="9" t="n">
        <v>0.007</v>
      </c>
      <c r="D283" s="9" t="n">
        <v>0</v>
      </c>
      <c r="E283" s="9" t="n">
        <v>0</v>
      </c>
      <c r="F283" s="9" t="n">
        <v>0</v>
      </c>
      <c r="G283" s="9" t="n">
        <f aca="false">SUM(C283:F283)</f>
        <v>0.007</v>
      </c>
      <c r="H283" s="9" t="n">
        <v>0.0025</v>
      </c>
      <c r="I283" s="9" t="n">
        <v>0</v>
      </c>
      <c r="J283" s="9" t="n">
        <v>0</v>
      </c>
      <c r="K283" s="9" t="n">
        <v>0</v>
      </c>
      <c r="L283" s="9" t="n">
        <f aca="false">SUM(H283:K283)</f>
        <v>0.0025</v>
      </c>
    </row>
    <row r="284" customFormat="false" ht="15" hidden="false" customHeight="false" outlineLevel="0" collapsed="false">
      <c r="A284" s="10" t="s">
        <v>27</v>
      </c>
      <c r="B284" s="11" t="n">
        <v>44664</v>
      </c>
      <c r="C284" s="9" t="n">
        <v>0.008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8</v>
      </c>
      <c r="H284" s="9" t="n">
        <v>0.0035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35</v>
      </c>
    </row>
    <row r="285" customFormat="false" ht="15" hidden="false" customHeight="false" outlineLevel="0" collapsed="false">
      <c r="A285" s="10" t="s">
        <v>15</v>
      </c>
      <c r="B285" s="11" t="n">
        <v>44668</v>
      </c>
      <c r="C285" s="9" t="n">
        <v>0.002</v>
      </c>
      <c r="D285" s="9" t="n">
        <v>0</v>
      </c>
      <c r="E285" s="9" t="n">
        <v>0</v>
      </c>
      <c r="F285" s="9" t="n">
        <v>0</v>
      </c>
      <c r="G285" s="9" t="n">
        <f aca="false">SUM(C285:F285)</f>
        <v>0.002</v>
      </c>
      <c r="H285" s="9" t="n">
        <v>0.001</v>
      </c>
      <c r="I285" s="9" t="n">
        <v>0</v>
      </c>
      <c r="J285" s="9" t="n">
        <v>0</v>
      </c>
      <c r="K285" s="9" t="n">
        <v>0</v>
      </c>
      <c r="L285" s="9" t="n">
        <f aca="false">SUM(H285:K285)</f>
        <v>0.001</v>
      </c>
    </row>
    <row r="286" customFormat="false" ht="15" hidden="false" customHeight="false" outlineLevel="0" collapsed="false">
      <c r="A286" s="10" t="s">
        <v>21</v>
      </c>
      <c r="B286" s="11" t="n">
        <v>44668</v>
      </c>
      <c r="C286" s="9" t="n">
        <v>0.002</v>
      </c>
      <c r="D286" s="9" t="n">
        <v>0</v>
      </c>
      <c r="E286" s="9" t="n">
        <v>0</v>
      </c>
      <c r="F286" s="9" t="n">
        <v>0</v>
      </c>
      <c r="G286" s="9" t="n">
        <f aca="false">SUM(C286:F286)</f>
        <v>0.002</v>
      </c>
      <c r="H286" s="9" t="n">
        <v>0.0014</v>
      </c>
      <c r="I286" s="9" t="n">
        <v>0</v>
      </c>
      <c r="J286" s="9" t="n">
        <v>0</v>
      </c>
      <c r="K286" s="9" t="n">
        <v>0</v>
      </c>
      <c r="L286" s="9" t="n">
        <f aca="false">SUM(H286:K286)</f>
        <v>0.0014</v>
      </c>
    </row>
    <row r="287" customFormat="false" ht="15" hidden="false" customHeight="false" outlineLevel="0" collapsed="false">
      <c r="A287" s="12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5" hidden="false" customHeight="false" outlineLevel="0" collapsed="false">
      <c r="A288" s="15" t="s">
        <v>43</v>
      </c>
    </row>
    <row r="289" customFormat="false" ht="15" hidden="false" customHeight="false" outlineLevel="0" collapsed="false">
      <c r="A289" s="15" t="s">
        <v>44</v>
      </c>
    </row>
    <row r="290" customFormat="false" ht="15" hidden="false" customHeight="false" outlineLevel="0" collapsed="false">
      <c r="A290" s="15" t="s">
        <v>45</v>
      </c>
    </row>
    <row r="291" s="16" customFormat="true" ht="15" hidden="false" customHeight="false" outlineLevel="0" collapsed="false">
      <c r="A291" s="15" t="s">
        <v>46</v>
      </c>
    </row>
    <row r="292" s="16" customFormat="true" ht="15" hidden="false" customHeight="false" outlineLevel="0" collapsed="false">
      <c r="A292" s="15" t="s">
        <v>47</v>
      </c>
    </row>
    <row r="293" s="16" customFormat="true" ht="15" hidden="false" customHeight="false" outlineLevel="0" collapsed="false">
      <c r="A293" s="15" t="s">
        <v>48</v>
      </c>
    </row>
    <row r="294" s="16" customFormat="true" ht="15" hidden="false" customHeight="false" outlineLevel="0" collapsed="false">
      <c r="A294" s="15" t="s">
        <v>49</v>
      </c>
    </row>
    <row r="295" s="16" customFormat="true" ht="15" hidden="false" customHeight="false" outlineLevel="0" collapsed="false">
      <c r="A295" s="15" t="s">
        <v>50</v>
      </c>
    </row>
    <row r="296" s="16" customFormat="true" ht="15" hidden="false" customHeight="false" outlineLevel="0" collapsed="false">
      <c r="A296" s="15" t="s">
        <v>51</v>
      </c>
    </row>
    <row r="297" s="16" customFormat="true" ht="15" hidden="false" customHeight="false" outlineLevel="0" collapsed="false">
      <c r="A297" s="15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4-18T02:48:11Z</dcterms:modified>
  <cp:revision>0</cp:revision>
  <dc:subject/>
  <dc:title/>
</cp:coreProperties>
</file>